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 Schedule Pole-by-Pole" sheetId="1" state="visible" r:id="rId2"/>
    <sheet name="Summary - Total Materials" sheetId="2" state="visible" r:id="rId3"/>
  </sheets>
  <definedNames>
    <definedName function="false" hidden="false" localSheetId="0" name="_xlnm.Print_Titles" vbProcedure="false">'Line Schedule Pole-by-Pole'!$A:$C,'Line Schedule Pole-by-Pole'!$1:$2</definedName>
    <definedName function="false" hidden="false" localSheetId="1" name="_xlnm.Print_Titles" vbProcedure="false">'Summary - Total Material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1089">
  <si>
    <t xml:space="preserve">Material Requirement For Each Pole</t>
  </si>
  <si>
    <t xml:space="preserve">Pole Number</t>
  </si>
  <si>
    <t xml:space="preserve">Total Materials </t>
  </si>
  <si>
    <t xml:space="preserve">CC No</t>
  </si>
  <si>
    <t xml:space="preserve">Conductor (including flexible)</t>
  </si>
  <si>
    <t xml:space="preserve">Specification Ref</t>
  </si>
  <si>
    <t xml:space="preserve">Conductor, AAAC, 100mm2 (Oak) (7/4.65)</t>
  </si>
  <si>
    <t xml:space="preserve">ES400C3</t>
  </si>
  <si>
    <t xml:space="preserve">013676</t>
  </si>
  <si>
    <t xml:space="preserve">Conductor, AAAC, 150mm2 (Ash) (19/3.48)</t>
  </si>
  <si>
    <t xml:space="preserve">013688</t>
  </si>
  <si>
    <t xml:space="preserve">Conductor, AAAC, 200mm2 (Poplar) (37/2.87)</t>
  </si>
  <si>
    <t xml:space="preserve">013690</t>
  </si>
  <si>
    <t xml:space="preserve">Conductor, AAAC, 50mm2 (Hazel) (7/3.3)</t>
  </si>
  <si>
    <t xml:space="preserve">013684</t>
  </si>
  <si>
    <t xml:space="preserve">Conductor, flexible Cu, covered, 65mm2, 307 wires x 12 spindles (3684/0.15) </t>
  </si>
  <si>
    <t xml:space="preserve">012130</t>
  </si>
  <si>
    <t xml:space="preserve">Conductor, HDCu, 100mm2 (7/4.3)</t>
  </si>
  <si>
    <t xml:space="preserve">013199</t>
  </si>
  <si>
    <t xml:space="preserve">Conductor, HDCu, 38mm2 (7/2.65)</t>
  </si>
  <si>
    <t xml:space="preserve">013198</t>
  </si>
  <si>
    <t xml:space="preserve">Conductor, HDCu, 70mm2 (7/3.55)</t>
  </si>
  <si>
    <t xml:space="preserve">013196</t>
  </si>
  <si>
    <t xml:space="preserve">Pole Type</t>
  </si>
  <si>
    <t xml:space="preserve">Wood pole, single, medium, 9m, with wood blocks (Dwg I-400W2-FAB-001)</t>
  </si>
  <si>
    <t xml:space="preserve">ES400W2</t>
  </si>
  <si>
    <t xml:space="preserve">103900</t>
  </si>
  <si>
    <t xml:space="preserve">Wood pole, single, medium, 10m, with wood blocks (Dwg I-400W2-FAB-001)</t>
  </si>
  <si>
    <t xml:space="preserve">103906</t>
  </si>
  <si>
    <t xml:space="preserve">Wood pole, single, medium, 11m, with wood blocks (Dwg I-400W2-FAB-001)</t>
  </si>
  <si>
    <t xml:space="preserve">103912</t>
  </si>
  <si>
    <t xml:space="preserve">Wood pole, single, medium, 12m, with wood blocks  (Dwg I-400W2-FAB-001)</t>
  </si>
  <si>
    <t xml:space="preserve">103918</t>
  </si>
  <si>
    <t xml:space="preserve">Wood pole, single, medium, 13m, with wood blocks  (Dwg I-400W2-FAB-001)</t>
  </si>
  <si>
    <t xml:space="preserve">103924</t>
  </si>
  <si>
    <t xml:space="preserve">Wood pole, single, medium, 14m, with wood blocks (Dwg I-400W2-FAB-001)</t>
  </si>
  <si>
    <t xml:space="preserve">103930</t>
  </si>
  <si>
    <t xml:space="preserve">Wood pole, single, medium, 15m, with wood blocks (Dwg I-400W2-FAB-001)</t>
  </si>
  <si>
    <t xml:space="preserve">103936</t>
  </si>
  <si>
    <t xml:space="preserve">Wood pole, single, medium, 16m, with wood blocks (Dwg I-400W2-FAB-001)</t>
  </si>
  <si>
    <t xml:space="preserve">103942</t>
  </si>
  <si>
    <t xml:space="preserve">Wood pole, single, medium, 17m, with wood blocks (Dwg I-400W2-FAB-001)</t>
  </si>
  <si>
    <t xml:space="preserve">103948</t>
  </si>
  <si>
    <t xml:space="preserve">Wood pole, single, medium, 18m, with wood blocks (Dwg I-400W2-FAB-001)</t>
  </si>
  <si>
    <t xml:space="preserve">103954</t>
  </si>
  <si>
    <t xml:space="preserve">Wood pole, single, medium, 20m, with wood blocks (Dwg I-400W2-FAB-001)</t>
  </si>
  <si>
    <t xml:space="preserve">103960</t>
  </si>
  <si>
    <t xml:space="preserve">Wood pole, single, medium, 22m, with wood blocks (Dwg I-400W2-FAB-001)</t>
  </si>
  <si>
    <t xml:space="preserve">103679</t>
  </si>
  <si>
    <t xml:space="preserve">Wood pole, single, medium, 24m, with wood blocks (Dwg I-400W2-FAB-001)</t>
  </si>
  <si>
    <t xml:space="preserve">103680</t>
  </si>
  <si>
    <t xml:space="preserve">Wood pole, single, stout, 9m, with wood blocks (Dwg I-400W2-FAB-001)</t>
  </si>
  <si>
    <t xml:space="preserve">103901</t>
  </si>
  <si>
    <t xml:space="preserve">Wood pole, single, stout, 10m, with wood blocks (Dwg I-400W2-FAB-001)</t>
  </si>
  <si>
    <t xml:space="preserve">103907</t>
  </si>
  <si>
    <t xml:space="preserve">Wood pole, single, stout, 11m, with wood blocks (Dwg I-400W2-FAB-001)</t>
  </si>
  <si>
    <t xml:space="preserve">103913</t>
  </si>
  <si>
    <t xml:space="preserve">Wood pole, single, stout, 12m, with wood blocks (Dwg I-400W2-FAB-001)</t>
  </si>
  <si>
    <t xml:space="preserve">103919</t>
  </si>
  <si>
    <t xml:space="preserve">Wood pole, single, stout, 13m, with wood blocks (Dwg I-400W2-FAB-001)</t>
  </si>
  <si>
    <t xml:space="preserve">103925</t>
  </si>
  <si>
    <t xml:space="preserve">Wood pole, single, stout, 14m, with wood blocks (Dwg I-400W2-FAB-001)</t>
  </si>
  <si>
    <t xml:space="preserve">103931</t>
  </si>
  <si>
    <t xml:space="preserve">Wood pole, single, stout, 15m, with wood blocks (Dwg I-400W2-FAB-001)</t>
  </si>
  <si>
    <t xml:space="preserve">103937</t>
  </si>
  <si>
    <t xml:space="preserve">Wood pole, single, stout, 16m, with wood blocks (Dwg I-400W2-FAB-001)</t>
  </si>
  <si>
    <t xml:space="preserve">103943</t>
  </si>
  <si>
    <t xml:space="preserve">Wood pole, single, stout, 17m, with wood blocks (Dwg I-400W2-FAB-001)</t>
  </si>
  <si>
    <t xml:space="preserve">103949</t>
  </si>
  <si>
    <t xml:space="preserve">Wood pole, single, stout, 18m, with wood blocks (Dwg I-400W2-FAB-001)</t>
  </si>
  <si>
    <t xml:space="preserve">103955</t>
  </si>
  <si>
    <t xml:space="preserve">Wood pole, single, stout, 20m, with wood blocks (Dwg I-400W2-FAB-001)</t>
  </si>
  <si>
    <t xml:space="preserve">103961</t>
  </si>
  <si>
    <t xml:space="preserve">Wood pole, single, stout, 22m, with wood blocks (Dwg I-400W2-FAB-001)</t>
  </si>
  <si>
    <t xml:space="preserve">103681</t>
  </si>
  <si>
    <t xml:space="preserve">Wood pole, single, stout, 24m, with wood blocks (Dwg I-400W2-FAB-001)</t>
  </si>
  <si>
    <t xml:space="preserve">103682</t>
  </si>
  <si>
    <t xml:space="preserve">Wood pole, single, extra stout, 9m, with wood blocks (Dwg I-400W2-FAB-001)</t>
  </si>
  <si>
    <t xml:space="preserve">103683</t>
  </si>
  <si>
    <t xml:space="preserve">Wood pole, single, extra stout, 10m, with wood blocks (Dwg I-400W2-FAB-001)</t>
  </si>
  <si>
    <t xml:space="preserve">103684</t>
  </si>
  <si>
    <t xml:space="preserve">Wood pole, single, extra stout, 11m, with wood blocks (Dwg I-400W2-FAB-001)</t>
  </si>
  <si>
    <t xml:space="preserve">103685</t>
  </si>
  <si>
    <t xml:space="preserve">Wood pole, single, extra stout, 12m, with wood blocks (Dwg I-400W2-FAB-001)</t>
  </si>
  <si>
    <t xml:space="preserve">103686</t>
  </si>
  <si>
    <t xml:space="preserve">Wood pole, single, extra stout, 13m, with wood blocks (Dwg I-400W2-FAB-001)</t>
  </si>
  <si>
    <t xml:space="preserve">103687</t>
  </si>
  <si>
    <t xml:space="preserve">Wood pole, single, extra stout, 14m, with wood blocks (Dwg I-400W2-FAB-001)</t>
  </si>
  <si>
    <t xml:space="preserve">103688</t>
  </si>
  <si>
    <t xml:space="preserve">Wood pole, single, extra stout, 15m, with wood blocks (Dwg I-400W2-FAB-001)</t>
  </si>
  <si>
    <t xml:space="preserve">103689</t>
  </si>
  <si>
    <t xml:space="preserve">Wood pole, single, extra stout, 16m, with wood blocks (Dwg I-400W2-FAB-001)</t>
  </si>
  <si>
    <t xml:space="preserve">103690</t>
  </si>
  <si>
    <t xml:space="preserve">Wood pole, single, extra stout, 17m, with wood blocks (Dwg I-400W2-FAB-001)</t>
  </si>
  <si>
    <t xml:space="preserve">103691</t>
  </si>
  <si>
    <t xml:space="preserve">Wood pole, single, extra stout, 18m, with wood blocks (Dwg I-400W2-FAB-001)</t>
  </si>
  <si>
    <t xml:space="preserve">103692</t>
  </si>
  <si>
    <t xml:space="preserve">Wood pole, single, extra stout, 20m, with wood blocks (Dwg I-400W2-FAB-001)</t>
  </si>
  <si>
    <t xml:space="preserve">103693</t>
  </si>
  <si>
    <t xml:space="preserve">Wood pole, single, extra stout, 22m, with wood blocks (Dwg I-400W2-FAB-001)</t>
  </si>
  <si>
    <t xml:space="preserve">103694</t>
  </si>
  <si>
    <t xml:space="preserve">Wood pole, single, extra stout, 24m, with wood blocks (Dwg I-400W2-FAB-001)</t>
  </si>
  <si>
    <t xml:space="preserve">103695</t>
  </si>
  <si>
    <t xml:space="preserve">Wood pole, H-, medium, 9m, with wood blocks (Dwg I-400W2-FAB-002)</t>
  </si>
  <si>
    <t xml:space="preserve">103902</t>
  </si>
  <si>
    <t xml:space="preserve">Wood pole, H-, medium, 10m, with wood blocks (Dwg I-400W2-FAB-002)</t>
  </si>
  <si>
    <t xml:space="preserve">103908</t>
  </si>
  <si>
    <t xml:space="preserve">Wood pole, H-, medium, 11m, with wood blocks (Dwg I-400W2-FAB-002)</t>
  </si>
  <si>
    <t xml:space="preserve">103914</t>
  </si>
  <si>
    <t xml:space="preserve">Wood pole, H-, medium, 12m, with wood blocks  (Dwg I-400W2-FAB-002)</t>
  </si>
  <si>
    <t xml:space="preserve">103920</t>
  </si>
  <si>
    <t xml:space="preserve">Wood pole, H-, medium, 13m, with wood blocks (Dwg I-400W2-FAB-002)</t>
  </si>
  <si>
    <t xml:space="preserve">103926</t>
  </si>
  <si>
    <t xml:space="preserve">Wood pole, H-, medium, 14m, with wood blocks (Dwg I-400W2-FAB-002)</t>
  </si>
  <si>
    <t xml:space="preserve">103932</t>
  </si>
  <si>
    <t xml:space="preserve">Wood pole, H-, medium, 15m, with wood blocks (Dwg I-400W2-FAB-002)</t>
  </si>
  <si>
    <t xml:space="preserve">103938</t>
  </si>
  <si>
    <t xml:space="preserve">Wood pole, H-, medium, 16m, with wood blocks (Dwg I-400W2-FAB-002)</t>
  </si>
  <si>
    <t xml:space="preserve">103944</t>
  </si>
  <si>
    <t xml:space="preserve">Wood pole, H-, medium, 17m, with wood blocks (Dwg I-400W2-FAB-002)</t>
  </si>
  <si>
    <t xml:space="preserve">103950</t>
  </si>
  <si>
    <t xml:space="preserve">Wood pole, H-, medium, 18m, with wood blocks (Dwg I-400W2-FAB-002)</t>
  </si>
  <si>
    <t xml:space="preserve">103956</t>
  </si>
  <si>
    <t xml:space="preserve">Wood pole, H-, medium, 20m, with wood blocks (Dwg I-400W2-FAB-002)</t>
  </si>
  <si>
    <t xml:space="preserve">103962</t>
  </si>
  <si>
    <t xml:space="preserve">Wood pole, H-, medium, 22m, with wood blocks (Dwg I-400W2-FAB-002)</t>
  </si>
  <si>
    <t xml:space="preserve">103696</t>
  </si>
  <si>
    <t xml:space="preserve">Wood pole, H-, medium, 24m, with wood blocks (Dwg I-400W2-FAB-002)</t>
  </si>
  <si>
    <t xml:space="preserve">103697</t>
  </si>
  <si>
    <t xml:space="preserve">Wood pole, H-, stout, 9m, with wood blocks (Dwg I-400W2-FAB-002)</t>
  </si>
  <si>
    <t xml:space="preserve">103903</t>
  </si>
  <si>
    <t xml:space="preserve">Wood pole, H-, stout, 10m, with wood blocks (Dwg I-400W2-FAB-002)</t>
  </si>
  <si>
    <t xml:space="preserve">103909</t>
  </si>
  <si>
    <t xml:space="preserve">Wood pole, H-, stout, 11m, with wood blocks (Dwg I-400W2-FAB-002)</t>
  </si>
  <si>
    <t xml:space="preserve">103915</t>
  </si>
  <si>
    <t xml:space="preserve">Wood pole, H-, stout, 12m, with wood blocks  (Dwg I-400W2-FAB-002)</t>
  </si>
  <si>
    <t xml:space="preserve">103921</t>
  </si>
  <si>
    <t xml:space="preserve">Wood pole, H-, stout, 13m, with wood blocks (Dwg I-400W2-FAB-002)</t>
  </si>
  <si>
    <t xml:space="preserve">103927</t>
  </si>
  <si>
    <t xml:space="preserve">Wood pole, H-, stout, 14m, with wood blocks (Dwg I-400W2-FAB-002)</t>
  </si>
  <si>
    <t xml:space="preserve">103933</t>
  </si>
  <si>
    <t xml:space="preserve">Wood pole, H-, stout, 15m, with wood blocks (Dwg I-400W2-FAB-002)</t>
  </si>
  <si>
    <t xml:space="preserve">103939</t>
  </si>
  <si>
    <t xml:space="preserve">Wood pole, H-, stout, 16m, with wood blocks (Dwg I-400W2-FAB-002)</t>
  </si>
  <si>
    <t xml:space="preserve">103945</t>
  </si>
  <si>
    <t xml:space="preserve">Wood pole, H-, stout, 17m, with wood blocks (Dwg I-400W2-FAB-002)</t>
  </si>
  <si>
    <t xml:space="preserve">103951</t>
  </si>
  <si>
    <t xml:space="preserve">Wood pole, H-, stout, 18m, with wood blocks (Dwg I-400W2-FAB-002)</t>
  </si>
  <si>
    <t xml:space="preserve">103957</t>
  </si>
  <si>
    <t xml:space="preserve">Wood pole, H-, stout, 20m, with wood blocks (Dwg I-400W2-FAB-002)</t>
  </si>
  <si>
    <t xml:space="preserve">103963</t>
  </si>
  <si>
    <t xml:space="preserve">Wood pole, H-, stout, 22m, with wood blocks (Dwg I-400W2-FAB-002)</t>
  </si>
  <si>
    <t xml:space="preserve">103698</t>
  </si>
  <si>
    <t xml:space="preserve">Wood pole, H-, stout, 24m, with wood blocks (Dwg I-400W2-FAB-002)</t>
  </si>
  <si>
    <t xml:space="preserve">103699</t>
  </si>
  <si>
    <t xml:space="preserve">Wood pole, H-, extra stout, 9m, with wood blocks (Dwg I-400W2-FAB-002)</t>
  </si>
  <si>
    <t xml:space="preserve">103700</t>
  </si>
  <si>
    <t xml:space="preserve">Wood pole, H-, extra stout, 10m, with wood blocks (Dwg I-400W2-FAB-002)</t>
  </si>
  <si>
    <t xml:space="preserve">103701</t>
  </si>
  <si>
    <t xml:space="preserve">Wood pole, H-, extra stout, 11m, with wood blocks (Dwg I-400W2-FAB-002)</t>
  </si>
  <si>
    <t xml:space="preserve">103702</t>
  </si>
  <si>
    <t xml:space="preserve">Wood pole, H-, extra stout, 12m, with wood blocks (Dwg I-400W2-FAB-002)</t>
  </si>
  <si>
    <t xml:space="preserve">103703</t>
  </si>
  <si>
    <t xml:space="preserve">Wood pole, H-, extra stout, 13m, with wood blocks (Dwg I-400W2-FAB-002)</t>
  </si>
  <si>
    <t xml:space="preserve">103704</t>
  </si>
  <si>
    <t xml:space="preserve">Wood pole, H-, extra stout, 14m, with wood blocks (Dwg I-400W2-FAB-002)</t>
  </si>
  <si>
    <t xml:space="preserve">103705</t>
  </si>
  <si>
    <t xml:space="preserve">Wood pole, H-, extra stout, 15m, with wood blocks (Dwg I-400W2-FAB-002)</t>
  </si>
  <si>
    <t xml:space="preserve">103706</t>
  </si>
  <si>
    <t xml:space="preserve">Wood pole, H-, extra stout, 16m, with wood blocks (Dwg I-400W2-FAB-002)</t>
  </si>
  <si>
    <t xml:space="preserve">103707</t>
  </si>
  <si>
    <t xml:space="preserve">Wood pole, H-, extra stout, 17m, with wood blocks (Dwg I-400W2-FAB-002)</t>
  </si>
  <si>
    <t xml:space="preserve">103708</t>
  </si>
  <si>
    <t xml:space="preserve">Wood pole, H-, extra stout, 18m, with wood blocks (Dwg I-400W2-FAB-002)</t>
  </si>
  <si>
    <t xml:space="preserve">103709</t>
  </si>
  <si>
    <t xml:space="preserve">Wood pole, H-, extra stout, 20m, with wood blocks (Dwg I-400W2-FAB-002)</t>
  </si>
  <si>
    <t xml:space="preserve">103710</t>
  </si>
  <si>
    <t xml:space="preserve">Wood pole, H-, extra stout, 22m, with wood blocks (Dwg I-400W2-FAB-002)</t>
  </si>
  <si>
    <t xml:space="preserve">103711</t>
  </si>
  <si>
    <t xml:space="preserve">Wood pole, H-, extra stout, 24m, with wood blocks (Dwg I-400W2-FAB-002)</t>
  </si>
  <si>
    <t xml:space="preserve">103712</t>
  </si>
  <si>
    <t xml:space="preserve">Additional Items for Wood Pole</t>
  </si>
  <si>
    <t xml:space="preserve">Cap for wood pole (size 1 - small (150 - 190mm pole top diam))</t>
  </si>
  <si>
    <t xml:space="preserve">ES400W7</t>
  </si>
  <si>
    <t xml:space="preserve">160794</t>
  </si>
  <si>
    <t xml:space="preserve">Cap for wood pole (size 2 - medium (190 - 230mm pole top diam))</t>
  </si>
  <si>
    <t xml:space="preserve">160795</t>
  </si>
  <si>
    <t xml:space="preserve">Cap for wood pole (size 3 - large  (230 - 270mm pole top diam))</t>
  </si>
  <si>
    <t xml:space="preserve">160796</t>
  </si>
  <si>
    <t xml:space="preserve">Cap for wood pole (size 4 - extra large (270 -300mm))</t>
  </si>
  <si>
    <t xml:space="preserve">160797</t>
  </si>
  <si>
    <t xml:space="preserve">General Arrangement</t>
  </si>
  <si>
    <t xml:space="preserve">GA kit, ES400O3 (Dwg I-400O3-GA-001, Ref 1), 11kV, for HDCu 38mm2, intermediate (single pole/single crossarm)</t>
  </si>
  <si>
    <t xml:space="preserve">ES400O3</t>
  </si>
  <si>
    <t xml:space="preserve">500300</t>
  </si>
  <si>
    <t xml:space="preserve">GA kit, ES400O3 (Dwg I-400O3-GA-001, Ref 4), 11kV, for AAAC 50mm2, intermediate (single pole/single crossarm)</t>
  </si>
  <si>
    <t xml:space="preserve">500303</t>
  </si>
  <si>
    <t xml:space="preserve">GA kit, ES400O3 (Dwg I-400O3-GA-002, Ref 1), 11kV, for HDCu 38mm2, pin angle (single pole/single crossarm)</t>
  </si>
  <si>
    <t xml:space="preserve">500319</t>
  </si>
  <si>
    <t xml:space="preserve">GA kit, ES400O3 (Dwg I-400O3-GA-002, Ref 4), 11kV, for AAAC 50mm2, pin angle (single pole/single crossarm)</t>
  </si>
  <si>
    <t xml:space="preserve">500322</t>
  </si>
  <si>
    <t xml:space="preserve">GA kit, ES400O3 (Dwg I-400O3-GA-003, Ref 1), 11kV, for HDCu 38mm2, straight line section/angle section (single pole/double crossarm) (helical fittings)</t>
  </si>
  <si>
    <t xml:space="preserve">500338</t>
  </si>
  <si>
    <t xml:space="preserve">GA kit, ES400O3 (Dwg I-400O3-GA-003, Ref 2), 11kV, for HDCu 70mm2, straight line section/angle section (single pole/double crossarm) (helical fittings)</t>
  </si>
  <si>
    <t xml:space="preserve">500339</t>
  </si>
  <si>
    <t xml:space="preserve">GA kit, ES400O3 (Dwg I-400O3-GA-003, Ref 3), 11kV, for HDCu 100mm2, straight line section/angle section (single pole/double crossarm) (helical fittings)</t>
  </si>
  <si>
    <t xml:space="preserve">500340</t>
  </si>
  <si>
    <t xml:space="preserve">GA kit, ES400O3 (Dwg I-400O3-GA-003, Ref 4), 11kV, for AAAC 50mm2, straight line section/angle section (single pole/double crossarm) (helical fittings)</t>
  </si>
  <si>
    <t xml:space="preserve">500341</t>
  </si>
  <si>
    <t xml:space="preserve">GA kit, ES400O3 (Dwg I-400O3-GA-003, Ref 5), 11kV, for AAAC 100mm2, straight line section/angle section (single pole/double crossarm) (helical fittings)</t>
  </si>
  <si>
    <t xml:space="preserve">500342</t>
  </si>
  <si>
    <t xml:space="preserve">GA kit, ES400O3 (Dwg I-400O3-GA-003, Ref 6), 11kV, for AAAC 150mm2, straight line section/angle section (single pole/double crossarm) (helical fittings)</t>
  </si>
  <si>
    <t xml:space="preserve">500343</t>
  </si>
  <si>
    <t xml:space="preserve">GA kit, ES400O3 (Dwg I-400O3-GA-003, Ref 7), 33kV, for HDCu 100mm2, straight line section/angle section (single pole/double crossarm) (helical fittings)</t>
  </si>
  <si>
    <t xml:space="preserve">500344</t>
  </si>
  <si>
    <t xml:space="preserve">GA kit, ES400O3 (Dwg I-400O3-GA-003, Ref 8), 33kV, for AAAC 150mm2, straight line section/angle section (single pole/double crossarm) (helical fittings) </t>
  </si>
  <si>
    <t xml:space="preserve">500345</t>
  </si>
  <si>
    <t xml:space="preserve">GA kit, ES400O3 (Dwg I-400O3-GA-003, Ref 9), 33kV, for AAAC 200mm2, straight line section/angle section (single pole/double crossarm) (helical fittings)</t>
  </si>
  <si>
    <t xml:space="preserve">500346</t>
  </si>
  <si>
    <t xml:space="preserve">GA kit, ES400O3 (Dwg I-400O3-GA-004, Ref 1), 11kV, for HDCu 38mm2, straight line section/angle section (single pole/double crossarm) (compression fittings)</t>
  </si>
  <si>
    <t xml:space="preserve">500357</t>
  </si>
  <si>
    <t xml:space="preserve">GA kit, ES400O3 (Dwg I-400O3-GA-004, Ref 2), 11kV, for HDCu 70mm2, straight line section/angle section (single pole/double crossarm) (compression fittings)</t>
  </si>
  <si>
    <t xml:space="preserve">500358</t>
  </si>
  <si>
    <t xml:space="preserve">GA kit, ES400O3 (Dwg I-400O3-GA-004, Ref 3), 11kV, for HDCu 100mm2, straight line section/angle section (single pole/double crossarm) (compression fittings)</t>
  </si>
  <si>
    <t xml:space="preserve">500359</t>
  </si>
  <si>
    <t xml:space="preserve">GA kit, ES400O3 (Dwg I-400O3-GA-004, Ref 4), 11kV, for AAAC 50mm2, straight line section/angle section (single pole/double crossarm) (compression fittings)</t>
  </si>
  <si>
    <t xml:space="preserve">500360</t>
  </si>
  <si>
    <t xml:space="preserve">GA kit, ES400O3 (Dwg I-400O3-GA-004, Ref 5), 11kV, for AAAC 100mm2, straight line section/angle section (single pole/double crossarm) (compression fittings)</t>
  </si>
  <si>
    <t xml:space="preserve">500361</t>
  </si>
  <si>
    <t xml:space="preserve">GA kit, ES400O3 (Dwg I-400O3-GA-004, Ref 6), 11kV, for AAAC 150mm2, straight line section/angle section (single pole/double crossarm) (compression fittings)</t>
  </si>
  <si>
    <t xml:space="preserve">500362</t>
  </si>
  <si>
    <t xml:space="preserve">GA kit, ES400O3 (Dwg I-400O3-GA-004, Ref 7), 33kV, for HDCu 100mm2, straight line section/angle section (single pole/double crossarm) (compression fittings)</t>
  </si>
  <si>
    <t xml:space="preserve">500363</t>
  </si>
  <si>
    <t xml:space="preserve">GA kit, ES400O3 (Dwg I-400O3-GA-004, Ref 8), 33kV, for AAAC 150mm2, straight line section/angle section (single pole/double crossarm) (compression fittings)</t>
  </si>
  <si>
    <t xml:space="preserve">500364</t>
  </si>
  <si>
    <t xml:space="preserve">GA kit, ES400O3 (Dwg I-400O3-GA-004, Ref 9), 33kV, for AAAC 200mm2, straight line section/angle section (single pole/double crossarm) (compression fittings)</t>
  </si>
  <si>
    <t xml:space="preserve">500365</t>
  </si>
  <si>
    <t xml:space="preserve">GA kit, ES400O3 (Dwg I-400O3-GA-005, Ref 1), 11kV, for HDCu 38mm2, straight line section/angle section (H-Pole) (helical fittings)</t>
  </si>
  <si>
    <t xml:space="preserve">500376</t>
  </si>
  <si>
    <t xml:space="preserve">GA kit, ES400O3 (Dwg I-400O3-GA-005, Ref 2), 11kV, for HDCu 70mm2, straight line section/angle section (H-Pole) (helical fittings)</t>
  </si>
  <si>
    <t xml:space="preserve">500377</t>
  </si>
  <si>
    <t xml:space="preserve">GA kit, ES400O3 (Dwg I-400O3-GA-005, Ref 3), 11kV, for HDCu 100mm2, straight line section/angle section (H-Pole) (helical fittings)</t>
  </si>
  <si>
    <t xml:space="preserve">500378</t>
  </si>
  <si>
    <t xml:space="preserve">GA kit, ES400O3 (Dwg I-400O3-GA-005, Ref 4), 11kV, for AAAC 50mm2, straight line section/angle section (H-Pole) (helical fittings)</t>
  </si>
  <si>
    <t xml:space="preserve">500379</t>
  </si>
  <si>
    <t xml:space="preserve">GA kit, ES400O3 (Dwg I-400O3-GA-005, Ref 5), 11kV, for AAAC 100mm2, straight line section/angle section (H-Pole) (helical fittings)</t>
  </si>
  <si>
    <t xml:space="preserve">500380</t>
  </si>
  <si>
    <t xml:space="preserve">GA kit, ES400O3 (Dwg I-400O3-GA-005, Ref 6), 11kV, for AAAC 150mm2, straight line section/angle section (H-Pole) (helical fittings)</t>
  </si>
  <si>
    <t xml:space="preserve">500381</t>
  </si>
  <si>
    <t xml:space="preserve">GA kit, ES400O3 (Dwg I-400O3-GA-005, Ref 7), 33kV, for HDCu 100mm2, straight line section/angle section (H-Pole) (helical fittings)</t>
  </si>
  <si>
    <t xml:space="preserve">500382</t>
  </si>
  <si>
    <t xml:space="preserve">GA kit, ES400O3 (Dwg I-400O3-GA-005, Ref 8), 33kV, for AAAC 150mm2, straight line section/angle section (H-Pole) (helical fittings)</t>
  </si>
  <si>
    <t xml:space="preserve">500383</t>
  </si>
  <si>
    <t xml:space="preserve">GA kit, ES400O3 (Dwg I-400O3-GA-005, Ref 9), 33kV, for AAAC 200mm2, straight line section/angle section (H-Pole) (helical fittings)</t>
  </si>
  <si>
    <t xml:space="preserve">500384</t>
  </si>
  <si>
    <t xml:space="preserve">GA kit, ES400O3 (Dwg I-400O3-GA-006, Ref 1), 11kV, for HDCu 38mm2, straight line section/angle section (H-Pole) (compression fittings)</t>
  </si>
  <si>
    <t xml:space="preserve">500395</t>
  </si>
  <si>
    <t xml:space="preserve">GA kit, ES400O3 (Dwg I-400O3-GA-006, Ref 2), 11kV, for HDCu 70mm2, straight line section/angle section (H-Pole) (compression fittings)</t>
  </si>
  <si>
    <t xml:space="preserve">500396</t>
  </si>
  <si>
    <t xml:space="preserve">GA kit, ES400O3 (Dwg I-400O3-GA-006, Ref 3), 11kV, for HDCu 100mm2, straight line section/angle section (H-Pole) (compression fittings)</t>
  </si>
  <si>
    <t xml:space="preserve">500397</t>
  </si>
  <si>
    <t xml:space="preserve">GA kit, ES400O3 (Dwg I-400O3-GA-006, Ref 4), 11kV, for AAAC 50mm2, straight line section/angle section (H-Pole) (compression fittings)</t>
  </si>
  <si>
    <t xml:space="preserve">500398</t>
  </si>
  <si>
    <t xml:space="preserve">GA kit, ES400O3 (Dwg I-400O3-GA-006, Ref 5), 11kV, for AAAC 100mm2, straight line section/angle section (H-Pole) (compression fittings)</t>
  </si>
  <si>
    <t xml:space="preserve">500399</t>
  </si>
  <si>
    <t xml:space="preserve">GA kit, ES400O3 (Dwg I-400O3-GA-006, Ref 6), 11kV, for AAAC 150mm2, straight line section/angle section (H-Pole) (compression fittings)</t>
  </si>
  <si>
    <t xml:space="preserve">500400</t>
  </si>
  <si>
    <t xml:space="preserve">GA kit, ES400O3 (Dwg I-400O3-GA-006, Ref 7), 33kV, for HDCu 100mm2, straight line section/angle section (H-Pole) (compression fittings)</t>
  </si>
  <si>
    <t xml:space="preserve">500401</t>
  </si>
  <si>
    <t xml:space="preserve">GA kit, ES400O3 (Dwg I-400O3-GA-006, Ref 8), 33kV, for AAAC 150mm2, straight line section/angle section (H-Pole) (compression fittings)</t>
  </si>
  <si>
    <t xml:space="preserve">500402</t>
  </si>
  <si>
    <t xml:space="preserve">GA kit, ES400O3 (Dwg I-400O3-GA-006, Ref 9), 33kV, for AAAC 200mm2, straight line section/angle section (H-Pole) (compression fittings)</t>
  </si>
  <si>
    <t xml:space="preserve">500403</t>
  </si>
  <si>
    <t xml:space="preserve">GA kit, ES400O3 (Dwg I-400O3-GA-007, Ref 1), 11kV, for HDCu 38mm2, angle section (90o) (single pole/2 x double crossarms) (helical fittings)</t>
  </si>
  <si>
    <t xml:space="preserve">500309</t>
  </si>
  <si>
    <t xml:space="preserve">GA kit, ES400O3 (Dwg I-400O3-GA-007, Ref 2), 11kV, for HDCu 70mm2, angle section (90o) (single pole/2 x double crossarms) (helical fittings)</t>
  </si>
  <si>
    <t xml:space="preserve">500310</t>
  </si>
  <si>
    <t xml:space="preserve">GA kit, ES400O3 (Dwg I-400O3-GA-007, Ref 3), 11kV, for HDCu 100mm2, angle section (90o) (single pole/2 x double crossarms) (helical fittings)</t>
  </si>
  <si>
    <t xml:space="preserve">500311</t>
  </si>
  <si>
    <t xml:space="preserve">GA kit, ES400O3 (Dwg I-400O3-GA-007, Ref 4), 11kV, for AAAC 50mm2, angle section (90o) (single pole/2 x double crossarms) (helical fittings)</t>
  </si>
  <si>
    <t xml:space="preserve">500312</t>
  </si>
  <si>
    <t xml:space="preserve">GA kit, ES400O3 (Dwg I-400O3-GA-007, Ref 5), 11kV, for AAAC 100mm2, angle section (90o) (single pole/2 x double crossarms) (helical fittings)</t>
  </si>
  <si>
    <t xml:space="preserve">500313</t>
  </si>
  <si>
    <t xml:space="preserve">GA kit, ES400O3 (Dwg I-400O3-GA-007, Ref 6), 11kV, for AAAC 150mm2, angle section (90o) (single pole/2 x double crossarms) (helical fittings)</t>
  </si>
  <si>
    <t xml:space="preserve">500314</t>
  </si>
  <si>
    <t xml:space="preserve">GA kit, ES400O3 (Dwg I-400O3-GA-008, Ref 1), 11kV, for HDCu 38mm2, angle section (90o) (single pole/2 x double crossarms) (Compression fittings)</t>
  </si>
  <si>
    <t xml:space="preserve">500315</t>
  </si>
  <si>
    <t xml:space="preserve">GA kit, ES400O3 (Dwg I-400O3-GA-008, Ref 2), 11kV, for HDCu 70mm2, angle section (90o) (single pole/2 x double crossarms) (Compression fittings)</t>
  </si>
  <si>
    <t xml:space="preserve">500316</t>
  </si>
  <si>
    <t xml:space="preserve">GA kit, ES400O3 (Dwg I-400O3-GA-008, Ref 3), 11kV, for HDCu 100mm2, angle section (90o) (single pole/2 x double crossarms) (Compression fittings)</t>
  </si>
  <si>
    <t xml:space="preserve">500317</t>
  </si>
  <si>
    <t xml:space="preserve">GA kit, ES400O3 (Dwg I-400O3-GA-008, Ref 4), 11kV, for AAAC 50mm2, angle section (90o) (single pole/2 x double crossarms) (Compression fittings)</t>
  </si>
  <si>
    <t xml:space="preserve">500318</t>
  </si>
  <si>
    <t xml:space="preserve">GA kit, ES400O3 (Dwg I-400O3-GA-008, Ref 5), 11kV, for AAAC 100mm2, angle section (90o) (single pole/2 x double crossarms) (Compression fittings)</t>
  </si>
  <si>
    <t xml:space="preserve">500328</t>
  </si>
  <si>
    <t xml:space="preserve">GA kit, ES400O3 (Dwg I-400O3-GA-008, Ref 6), 11kV, for AAAC 150mm2, angle section (90o) (single pole/2 x double crossarms) (Compression fittings)</t>
  </si>
  <si>
    <t xml:space="preserve">500329</t>
  </si>
  <si>
    <t xml:space="preserve">GA kit, ES400O3 (Dwg I-400O3-GA-009, Ref 1), 11kV, for HDCu 38mm2, angle section (90o) (3-pole arrangement) (helical fittings)</t>
  </si>
  <si>
    <t xml:space="preserve">500330</t>
  </si>
  <si>
    <t xml:space="preserve">GA kit, ES400O3 (Dwg I-400O3-GA-009, Ref 2), 11kV, for HDCu 70mm2, angle section (90o) (3-pole arrangement) (helical fittings)</t>
  </si>
  <si>
    <t xml:space="preserve">500331</t>
  </si>
  <si>
    <t xml:space="preserve">GA kit, ES400O3 (Dwg I-400O3-GA-009, Ref 3), 11kV, for HDCu 100mm2, angle section (90o) (3-pole arrangement) (helical fittings)</t>
  </si>
  <si>
    <t xml:space="preserve">500332</t>
  </si>
  <si>
    <t xml:space="preserve">GA kit, ES400O3 (Dwg I-400O3-GA-009, Ref 4), 11kV, for AAAC 50mm2, angle section (90o) (3-pole arrangement) (helical fittings)</t>
  </si>
  <si>
    <t xml:space="preserve">500333</t>
  </si>
  <si>
    <t xml:space="preserve">GA kit, ES400O3 (Dwg I-400O3-GA-009, Ref 5), 11kV, for AAAC 100mm2, angle section (90o) (3-pole arrangement) (helical fittings)</t>
  </si>
  <si>
    <t xml:space="preserve">500334</t>
  </si>
  <si>
    <t xml:space="preserve">GA kit, ES400O3 (Dwg I-400O3-GA-009, Ref 6), 11kV, for AAAC 150mm2, angle section (90o) (3-pole arrangement) (helical fittings)</t>
  </si>
  <si>
    <t xml:space="preserve">500335</t>
  </si>
  <si>
    <t xml:space="preserve">GA kit, ES400O3 (Dwg I-400O3-GA-009, Ref 7), 33kV, for HDCu 100mm2, angle section (90o) (3-pole arrangement) (helical fittings)</t>
  </si>
  <si>
    <t xml:space="preserve">500336</t>
  </si>
  <si>
    <t xml:space="preserve">GA kit, ES400O3 (Dwg I-400O3-GA-009, Ref 8), 33kV, for AAAC 150mm2, angle section (90o) (3-pole arrangement) (helical fittings)</t>
  </si>
  <si>
    <t xml:space="preserve">500337</t>
  </si>
  <si>
    <t xml:space="preserve">GA kit, ES400O3 (Dwg I-400O3-GA-009, Ref 9), 33kV, for AAAC 200mm2, angle section (90o) (3-pole arrangement) (helical fittings)</t>
  </si>
  <si>
    <t xml:space="preserve">500347</t>
  </si>
  <si>
    <t xml:space="preserve">GA kit, ES400O3 (Dwg I-400O3-GA-010, Ref 1), 11kV, for HDCu 38mm2, angle section (90o) (3-pole arrangement) (compression fittings)</t>
  </si>
  <si>
    <t xml:space="preserve">500348</t>
  </si>
  <si>
    <t xml:space="preserve">GA kit, ES400O3 (Dwg I-400O3-GA-010, Ref 2), 11kV, for HDCu 70mm2, angle section (90o) (3-pole arrangement) (compression fittings)</t>
  </si>
  <si>
    <t xml:space="preserve">500349</t>
  </si>
  <si>
    <t xml:space="preserve">GA kit, ES400O3 (Dwg I-400O3-GA-010, Ref 3), 11kV, for HDCu 100mm2, angle section (90o) (3-pole arrangement) (compression fittings)</t>
  </si>
  <si>
    <t xml:space="preserve">500350</t>
  </si>
  <si>
    <t xml:space="preserve">GA kit, ES400O3 (Dwg I-400O3-GA-010, Ref 4), 11kV, for AAAC 50mm2, angle section (90o) (3-pole arrangement) (compression fittings)</t>
  </si>
  <si>
    <t xml:space="preserve">500351</t>
  </si>
  <si>
    <t xml:space="preserve">GA kit, ES400O3 (Dwg I-400O3-GA-010, Ref 5), 11kV, for AAAC 100mm2, angle section (90o) (3-pole arrangement) (compression fittings)</t>
  </si>
  <si>
    <t xml:space="preserve">500352</t>
  </si>
  <si>
    <t xml:space="preserve">GA kit, ES400O3 (Dwg I-400O3-GA-010, Ref 6), 11kV, for AAAC 150mm2, angle section (90o) (3-pole arrangement) (compression fittings)</t>
  </si>
  <si>
    <t xml:space="preserve">500353</t>
  </si>
  <si>
    <t xml:space="preserve">GA kit, ES400O3 (Dwg I-400O3-GA-010, Ref 7), 33kV, for HDCu 100mm2, angle section (90o) (3-pole arrangement) (compression fittings)</t>
  </si>
  <si>
    <t xml:space="preserve">500354</t>
  </si>
  <si>
    <t xml:space="preserve">GA kit, ES400O3 (Dwg I-400O3-GA-010, Ref 8), 33kV, for AAAC 150mm2, angle section (90o) (3-pole arrangement) (compression fittings)</t>
  </si>
  <si>
    <t xml:space="preserve">500355</t>
  </si>
  <si>
    <t xml:space="preserve">GA kit, ES400O3 (Dwg I-400O3-GA-010, Ref 9), 33kV, for AAAC 200mm2, angle section (90o) (3-pole arrangement) (compression fittings)</t>
  </si>
  <si>
    <t xml:space="preserve">500356</t>
  </si>
  <si>
    <t xml:space="preserve">GA kit, ES400O3 (Dwg I-400O3-GA-011, Ref 1), 11kV, for HDCu 38mm2, tee-off (single pole/single crossarm with double crossarm tee-off) (solid connections)</t>
  </si>
  <si>
    <t xml:space="preserve">500414</t>
  </si>
  <si>
    <t xml:space="preserve">GA kit, ES400O3 (Dwg I-400O3-GA-011, Ref 2), 11kV, for HDCu 70mm2, tee-off (single pole/single crossarm with double crossarm tee-off) (solid connections)</t>
  </si>
  <si>
    <t xml:space="preserve">500415</t>
  </si>
  <si>
    <t xml:space="preserve">GA kit, ES400O3 (Dwg I-400O3-GA-011, Ref 3), 11kV, for HDCu 100mm2, tee-off (single pole/single crossarm with double crossarm tee-off) (solid connections)</t>
  </si>
  <si>
    <t xml:space="preserve">500416</t>
  </si>
  <si>
    <t xml:space="preserve">GA kit, ES400O3 (Dwg I-400O3-GA-011, Ref 4), 11kV, for AAAC 50mm2, tee-off (single pole/single crossarm with double crossarm tee-off) (solid connections)</t>
  </si>
  <si>
    <t xml:space="preserve">500417</t>
  </si>
  <si>
    <t xml:space="preserve">GA kit, ES400O3 (Dwg I-400O3-GA-011, Ref 5), 11kV, for AAAC 100mm2, tee-off (single pole/single crossarm with double crossarm tee-off) (solid connections)</t>
  </si>
  <si>
    <t xml:space="preserve">500418</t>
  </si>
  <si>
    <t xml:space="preserve">GA kit, ES400O3 (Dwg I-400O3-GA-011, Ref 6), 11kV, for AAAC 150mm2, tee-off (single pole/single crossarm with double crossarm tee-off) (solid connections)</t>
  </si>
  <si>
    <t xml:space="preserve">500419</t>
  </si>
  <si>
    <t xml:space="preserve">GA kit, ES400O3 (Dwg I-400O3-GA-012, Ref 1), 11kV, for HDCu 38mm2, tee-off (single pole/single crossarm with double crossarm tee-off) (connections via fuses/links) (tee-off via helical fittings) </t>
  </si>
  <si>
    <t xml:space="preserve">500366</t>
  </si>
  <si>
    <t xml:space="preserve">GA kit, ES400O3 (Dwg I-400O3-GA-012, Ref 2), 11kV, for HDCu 70mm2, tee-off (single pole/single crossarm with double crossarm tee-off) (connections via fuses/links) (tee-off via helical fittings) </t>
  </si>
  <si>
    <t xml:space="preserve">500367</t>
  </si>
  <si>
    <t xml:space="preserve">GA kit, ES400O3 (Dwg I-400O3-GA-012, Ref 3), 11kV, for HDCu 100mm2, tee-off (single pole/single crossarm with double crossarm tee-off) (connections via fuses/links) (tee-off via helical fittings) </t>
  </si>
  <si>
    <t xml:space="preserve">500368</t>
  </si>
  <si>
    <t xml:space="preserve">GA kit, ES400O3 (Dwg I-400O3-GA-012, Ref 4), 11kV, for AAAC 50mm2, tee-off (single pole/single crossarm with double crossarm tee-off) (connections via fuses/links) (tee-off via helical fittings) </t>
  </si>
  <si>
    <t xml:space="preserve">500369</t>
  </si>
  <si>
    <t xml:space="preserve">GA kit, ES400O3 (Dwg I-400O3-GA-012, Ref 5), 11kV, for AAAC 100mm2, tee-off (single pole/single crossarm with double crossarm tee-off) (connections via fuses/links) (tee-off via helical fittings) </t>
  </si>
  <si>
    <t xml:space="preserve">500370</t>
  </si>
  <si>
    <t xml:space="preserve">GA kit, ES400O3 (Dwg I-400O3-GA-012, Ref 6), 11kV, for AAAC 150mm2, tee-off (single pole/single crossarm with double crossarm tee-off) (connections via fuses/links) (tee-off via helical fittings) </t>
  </si>
  <si>
    <t xml:space="preserve">500371</t>
  </si>
  <si>
    <t xml:space="preserve">GA kit, ES400O3 (Dwg I-400O3-GA-013, Ref 1), 11kV, for HDCu 38mm2, tee-off (single pole/single crossarm with double crossarm tee-off) (connections via fuses/links) (tee-off via compression fittings) </t>
  </si>
  <si>
    <t xml:space="preserve">500372</t>
  </si>
  <si>
    <t xml:space="preserve">GA kit, ES400O3 (Dwg I-400O3-GA-013, Ref 2), 11kV, for HDCu 70mm2, tee-off (single pole/single crossarm with double crossarm tee-off) (connections via fuses/links) (tee-off via compression fittings) </t>
  </si>
  <si>
    <t xml:space="preserve">500373</t>
  </si>
  <si>
    <t xml:space="preserve">GA kit, ES400O3 (Dwg I-400O3-GA-013, Ref 3), 11kV, for HDCu 100mm2, tee-off (single pole/single crossarm with double crossarm tee-off) (connections via fuses/links) (tee-off via compression fittings) </t>
  </si>
  <si>
    <t xml:space="preserve">500374</t>
  </si>
  <si>
    <t xml:space="preserve">GA kit, ES400O3 (Dwg I-400O3-GA-013, Ref 4), 11kV, for AAAC 50mm2, tee-off (single pole/single crossarm with double crossarm tee-off) (connections via fuses/links) (tee-off via compression fittings) </t>
  </si>
  <si>
    <t xml:space="preserve">500375</t>
  </si>
  <si>
    <t xml:space="preserve">GA kit, ES400O3 (Dwg I-400O3-GA-013, Ref 5), 11kV, for AAAC 100mm2, tee-off (single pole/single crossarm with double crossarm tee-off) (connections via fuses/links) (tee-off via compression fittings) </t>
  </si>
  <si>
    <t xml:space="preserve">500385</t>
  </si>
  <si>
    <t xml:space="preserve">GA kit, ES400O3 (Dwg I-400O3-GA-013, Ref 6), 11kV, for AAAC 150mm2, tee-off (single pole/single crossarm with double crossarm tee-off) (connections via fuses/links) (tee-off via compression fittings) </t>
  </si>
  <si>
    <t xml:space="preserve">500386</t>
  </si>
  <si>
    <t xml:space="preserve">GA kit, ES400O3 (Dwg I-400O3-GA-014, Ref 1), 11kV, for HDCu 38mm2, transformer (single intermediate pole/single bolt mounting) (bails/LL clamps)</t>
  </si>
  <si>
    <t xml:space="preserve">500446</t>
  </si>
  <si>
    <t xml:space="preserve">GA kit, ES400O3 (Dwg I-400O3-GA-014, Ref 2), 11kV, for HDCu 70mm2, transformer (single intermediate pole/single bolt mounting) (bails/LL clamps)</t>
  </si>
  <si>
    <t xml:space="preserve">500447</t>
  </si>
  <si>
    <t xml:space="preserve">GA kit, ES400O3 (Dwg I-400O3-GA-014, Ref 3), 11kV, for HDCu 100mm2, transformer (single intermediate pole/single bolt mounting) (bails/LL clamps)</t>
  </si>
  <si>
    <t xml:space="preserve">500448</t>
  </si>
  <si>
    <t xml:space="preserve">GA kit, ES400O3 (Dwg I-400O3-GA-014, Ref 4), 11kV, for AAAC 50mm2, transformer (single intermediate pole/single bolt mounting) (bails/LL clamps)</t>
  </si>
  <si>
    <t xml:space="preserve">500449</t>
  </si>
  <si>
    <t xml:space="preserve">GA kit, ES400O3 (Dwg I-400O3-GA-014, Ref 5), 11kV, for AAAC 100mm2, transformer (single intermediate pole/single bolt mounting) (bails/LL clamps)</t>
  </si>
  <si>
    <t xml:space="preserve">500450</t>
  </si>
  <si>
    <t xml:space="preserve">GA kit, ES400O3 (Dwg I-400O3-GA-014, Ref 6), 11kV, for AAAC 150mm2, transformer (single intermediate pole/single bolt mounting) (bails/LL clamps)</t>
  </si>
  <si>
    <t xml:space="preserve">500451</t>
  </si>
  <si>
    <t xml:space="preserve">GA kit, ES400O3 (Dwg I-400O3-GA-015, Ref 1), 11kV, for HDCu 38mm2, transformer (single intermediate pole/single bolt mounting) (bails/LL clamp/fuses/links)</t>
  </si>
  <si>
    <t xml:space="preserve">500462</t>
  </si>
  <si>
    <t xml:space="preserve">GA kit, ES400O3 (Dwg I-400O3-GA-015, Ref 2), 11kV, for HDCu 70mm2, transformer (single intermediate pole/single bolt mounting) (bails/LL clamp/fuses/links)</t>
  </si>
  <si>
    <t xml:space="preserve">500463</t>
  </si>
  <si>
    <t xml:space="preserve">GA kit, ES400O3 (Dwg I-400O3-GA-015, Ref 3), 11kV, for HDCu 100mm2, transformer (single intermediate pole/single bolt mounting) (bails/LL clamp/fuses/links)</t>
  </si>
  <si>
    <t xml:space="preserve">500464</t>
  </si>
  <si>
    <t xml:space="preserve">GA kit, ES400O3 (Dwg I-400O3-GA-015, Ref 4), 11kV, for AAAC 50mm2, transformer (single intermediate pole/single bolt mounting) (bails/LL clamp/fuses/links)</t>
  </si>
  <si>
    <t xml:space="preserve">500465</t>
  </si>
  <si>
    <t xml:space="preserve">GA kit, ES400O3 (Dwg I-400O3-GA-015, Ref 5), 11kV, for AAAC 100mm2, transformer (single intermediate pole/single bolt mounting) (bails/LL clamp/fuses/links)</t>
  </si>
  <si>
    <t xml:space="preserve">500466</t>
  </si>
  <si>
    <t xml:space="preserve">GA kit, ES400O3 (Dwg I-400O3-GA-015, Ref 6), 11kV, for AAAC 150mm2, transformer (single intermediate pole/single bolt mounting) (bails/LL clamp/fuses/links)</t>
  </si>
  <si>
    <t xml:space="preserve">500467</t>
  </si>
  <si>
    <t xml:space="preserve">GA kit, ES400O3 (Dwg I-400O3-GA-016, Ref 1), 11kV, for HDCu 38mm2, transformer (single terminal pole/single bolt mounting) (helical fittings)</t>
  </si>
  <si>
    <t xml:space="preserve">500387</t>
  </si>
  <si>
    <t xml:space="preserve">GA kit, ES400O3 (Dwg I-400O3-GA-016, Ref 2), 11kV, for HDCu 70mm2, transformer (single intermediate pole/single bolt mounting) (helical fittings)</t>
  </si>
  <si>
    <t xml:space="preserve">500388</t>
  </si>
  <si>
    <t xml:space="preserve">GA kit, ES400O3 (Dwg I-400O3-GA-016, Ref 3), 11kV, for HDCu 100mm2, transformer (single intermediate pole/single bolt mounting) (helical fittings)</t>
  </si>
  <si>
    <t xml:space="preserve">500389</t>
  </si>
  <si>
    <t xml:space="preserve">GA kit, ES400O3 (Dwg I-400O3-GA-016, Ref 4), 11kV, for AAAC 50mm2, transformer (single intermediate pole/single bolt mounting) (helical fittings)</t>
  </si>
  <si>
    <t xml:space="preserve">500390</t>
  </si>
  <si>
    <t xml:space="preserve">GA kit, ES400O3 (Dwg I-400O3-GA-016, Ref 5), 11kV, for AAAC 100mm2, transformer (single intermediate pole/single bolt mounting) (helical fittings)</t>
  </si>
  <si>
    <t xml:space="preserve">500391</t>
  </si>
  <si>
    <t xml:space="preserve">GA kit, ES400O3 (Dwg I-400O3-GA-016, Ref 6), 11kV, for AAAC 150mm2, transformer (single intermediate pole/single bolt mounting) (helical fittings)</t>
  </si>
  <si>
    <t xml:space="preserve">500392</t>
  </si>
  <si>
    <t xml:space="preserve">GA kit, ES400O3 (Dwg I-400O3-GA-017, Ref 1), 11kV, for HDCu 38mm2, transformer (single terminal pole/single bolt mounting) (compression fittings/bails/LL clamps)</t>
  </si>
  <si>
    <t xml:space="preserve">500478</t>
  </si>
  <si>
    <t xml:space="preserve">GA kit, ES400O3 (Dwg I-400O3-GA-017, Ref 2), 11kV, for HDCu 70mm2, transformer (single terminal pole/single bolt mounting) (compression fittings/bails/LL clamps)</t>
  </si>
  <si>
    <t xml:space="preserve">500479</t>
  </si>
  <si>
    <t xml:space="preserve">GA kit, ES400O3 (Dwg I-400O3-GA-017, Ref 3), 11kV, for HDCu 100mm2, transformer (single terminal pole/single bolt mounting) (compression fittings/bails/LL clamps)</t>
  </si>
  <si>
    <t xml:space="preserve">500480</t>
  </si>
  <si>
    <t xml:space="preserve">GA kit, ES400O3 (Dwg I-400O3-GA-017, Ref 4), 11kV, for AAAC 50mm2, transformer (single terminal pole/single bolt mounting) (compression fittings/bails/LL clamps)</t>
  </si>
  <si>
    <t xml:space="preserve">500481</t>
  </si>
  <si>
    <t xml:space="preserve">GA kit, ES400O3 (Dwg I-400O3-GA-017, Ref 5), 11kV, for AAAC 100mm2, transformer (single terminal pole/single bolt mounting) (compression fittings/bails/LL clamps)</t>
  </si>
  <si>
    <t xml:space="preserve">500482</t>
  </si>
  <si>
    <t xml:space="preserve">GA kit, ES400O3 (Dwg I-400O3-GA-017, Ref 6), 11kV, for AAAC 150mm2, transformer (single terminal pole/single bolt mounting) (compression fittings/bails/LL clamps)</t>
  </si>
  <si>
    <t xml:space="preserve">500483</t>
  </si>
  <si>
    <t xml:space="preserve">GA kit, ES400O3 (Dwg I-400O3-GA-018, Ref 1), 11kV, for HDCu 38mm2, transformer (single terminal pole/single bolt mounting) (helical fittings/fuses/links)</t>
  </si>
  <si>
    <t xml:space="preserve">500494</t>
  </si>
  <si>
    <t xml:space="preserve">GA kit, ES400O3 (Dwg I-400O3-GA-018, Ref 2), 11kV, for HDCu 70mm2, transformer (single terminal pole/single bolt mounting) (helical fittings/fuses/links)</t>
  </si>
  <si>
    <t xml:space="preserve">500495</t>
  </si>
  <si>
    <t xml:space="preserve">GA kit, ES400O3 (Dwg I-400O3-GA-018, Ref 3), 11kV, for HDCu 100mm2, transformer (single terminal pole/single bolt mounting) (helical fittings/fuses/links)</t>
  </si>
  <si>
    <t xml:space="preserve">500496</t>
  </si>
  <si>
    <t xml:space="preserve">GA kit, ES400O3 (Dwg I-400O3-GA-018, Ref 4), 11kV, for AAAC 50mm2, transformer (single terminal pole/single bolt mounting) (helical fittings/fuses/links)</t>
  </si>
  <si>
    <t xml:space="preserve">500497</t>
  </si>
  <si>
    <t xml:space="preserve">GA kit, ES400O3 (Dwg I-400O3-GA-018, Ref 5), 11kV, for AAAC 100mm2, transformer (single terminal pole/single bolt mounting) (helical fittings/fuses/links)</t>
  </si>
  <si>
    <t xml:space="preserve">500498</t>
  </si>
  <si>
    <t xml:space="preserve">GA kit, ES400O3 (Dwg I-400O3-GA-018, Ref 6), 11kV, for AAAC 150mm2, transformer (single terminal pole/single bolt mounting) (helical fittings/fuses/links)</t>
  </si>
  <si>
    <t xml:space="preserve">500499</t>
  </si>
  <si>
    <t xml:space="preserve">GA kit, ES400O3 (Dwg I-400O3-GA-019, Ref 1), 11kV, for HDCu 38mm2, transformer (single terminal pole/single bolt mounting) (compression fittings/bails/LL clamps/fuses/links)</t>
  </si>
  <si>
    <t xml:space="preserve">500393</t>
  </si>
  <si>
    <t xml:space="preserve">GA kit, ES400O3 (Dwg I-400O3-GA-019, Ref 2), 11kV, for HDCu 70mm2, transformer (single terminal pole/single bolt mounting) (compression fittings/bails/LL clamps/fuses/links)</t>
  </si>
  <si>
    <t xml:space="preserve">500394</t>
  </si>
  <si>
    <t xml:space="preserve">GA kit, ES400O3 (Dwg I-400O3-GA-019, Ref 3), 11kV, for HDCu 100mm2, transformer (single terminal pole/single bolt mounting) (compression fittings/bails/LL clamps/fuses/links)</t>
  </si>
  <si>
    <t xml:space="preserve">500404</t>
  </si>
  <si>
    <t xml:space="preserve">GA kit, ES400O3 (Dwg I-400O3-GA-019, Ref 4), 11kV, for AAAC 50mm2, transformer (single terminal pole/single bolt mounting) (compression fittings/bails/LL clamps/fuses/links)</t>
  </si>
  <si>
    <t xml:space="preserve">500405</t>
  </si>
  <si>
    <t xml:space="preserve">GA kit, ES400O3 (Dwg I-400O3-GA-019, Ref 5), 11kV, for AAAC 100mm2, transformer (single terminal pole/single bolt mounting) (compression fittings/bails/LL clamps/fuses/links)</t>
  </si>
  <si>
    <t xml:space="preserve">500406</t>
  </si>
  <si>
    <t xml:space="preserve">GA kit, ES400O3 (Dwg I-400O3-GA-019, Ref 6), 11kV, for AAAC 150mm2, transformer (single terminal pole/single bolt mounting) (compression fittings/bails/LL clamps/fuses/links)</t>
  </si>
  <si>
    <t xml:space="preserve">500407</t>
  </si>
  <si>
    <t xml:space="preserve">GA kit, ES400O3 (Dwg I-400O3-GA-020, Ref 1), 11kV, for HDCu 38mm2, transformer (single intermediate pole/platform mounting) (bails/LL clamps)</t>
  </si>
  <si>
    <t xml:space="preserve">500510</t>
  </si>
  <si>
    <t xml:space="preserve">GA kit, ES400O3 (Dwg I-400O3-GA-020, Ref 2), 11kV, for HDCu 70mm2, transformer (single intermediate pole/platform mounting) (bails/LL clamps)</t>
  </si>
  <si>
    <t xml:space="preserve">500511</t>
  </si>
  <si>
    <t xml:space="preserve">GA kit, ES400O3 (Dwg I-400O3-GA-020, Ref 3), 11kV, for HDCu 100mm2, transformer (single intermediate pole/platform mounting) (bails/LL clamps)</t>
  </si>
  <si>
    <t xml:space="preserve">500512</t>
  </si>
  <si>
    <t xml:space="preserve">GA kit, ES400O3 (Dwg I-400O3-GA-020, Ref 4), 11kV, for AAAC 50mm2, transformer (single intermediate pole/platform mounting) (bails/LL clamps)</t>
  </si>
  <si>
    <t xml:space="preserve">500513</t>
  </si>
  <si>
    <t xml:space="preserve">GA kit, ES400O3 (Dwg I-400O3-GA-020, Ref 5), 11kV, for AAAC 100mm2, transformer (single intermediate pole/platform mounting) (bails/LL clamps)</t>
  </si>
  <si>
    <t xml:space="preserve">500514</t>
  </si>
  <si>
    <t xml:space="preserve">GA kit, ES400O3 (Dwg I-400O3-GA-020, Ref 6), 11kV, for AAAC 150mm2, transformer (single intermediate pole/platform mounting) (bails/LL clamps)</t>
  </si>
  <si>
    <t xml:space="preserve">500515</t>
  </si>
  <si>
    <t xml:space="preserve">GA kit, ES400O3 (Dwg I-400O3-GA-021, Ref 1), 11kV, for HDCu 38mm2, transformer (single intermediate pole/platform mounting) (bails/LL clamps/fuses/links)</t>
  </si>
  <si>
    <t xml:space="preserve">500526</t>
  </si>
  <si>
    <t xml:space="preserve">GA kit, ES400O3 (Dwg I-400O3-GA-021, Ref 2), 11kV, for HDCu 70mm2, transformer (single intermediate pole/platform mounting) (bails/LL clamps/fuses/links)</t>
  </si>
  <si>
    <t xml:space="preserve">500527</t>
  </si>
  <si>
    <t xml:space="preserve">GA kit, ES400O3 (Dwg I-400O3-GA-021, Ref 3), 11kV, for HDCu 100mm2, transformer (single intermediate pole/platform mounting) (bails/LL clamps/fuses/links)</t>
  </si>
  <si>
    <t xml:space="preserve">500528</t>
  </si>
  <si>
    <t xml:space="preserve">GA kit, ES400O3 (Dwg I-400O3-GA-021, Ref 4), 11kV, for AAAC 50mm2, transformer (single intermediate pole/platform mounting) (bails/LL clamps/fuses/links)</t>
  </si>
  <si>
    <t xml:space="preserve">500529</t>
  </si>
  <si>
    <t xml:space="preserve">GA kit, ES400O3 (Dwg I-400O3-GA-021, Ref 5), 11kV, for AAAC 100mm2, transformer (single intermediate pole/platform mounting) (bails/LL clamps/fuses/links)</t>
  </si>
  <si>
    <t xml:space="preserve">500530</t>
  </si>
  <si>
    <t xml:space="preserve">GA kit, ES400O3 (Dwg I-400O3-GA-021, Ref 6), 11kV, for AAAC 150mm2, transformer (single intermediate pole/platform mounting) (bails/LL clamps/fuses/links)</t>
  </si>
  <si>
    <t xml:space="preserve">500531</t>
  </si>
  <si>
    <t xml:space="preserve">GA kit, ES400O3 (Dwg I-400O3-GA-022, Ref 1), 11kV, for HDCu 38mm2, transformer (single terminal pole/platform mounting) (helical fittings)</t>
  </si>
  <si>
    <t xml:space="preserve">500430</t>
  </si>
  <si>
    <t xml:space="preserve">GA kit, ES400O3 (Dwg I-400O3-GA-022, Ref 2), 11kV, for HDCu 70mm2, transformer (single terminal pole/platform mounting) (helical fittings)</t>
  </si>
  <si>
    <t xml:space="preserve">500431</t>
  </si>
  <si>
    <t xml:space="preserve">GA kit, ES400O3 (Dwg I-400O3-GA-022, Ref 3), 11kV, for HDCu 100mm2, transformer (single terminal pole/platform mounting) (helical fittings)</t>
  </si>
  <si>
    <t xml:space="preserve">500432</t>
  </si>
  <si>
    <t xml:space="preserve">GA kit, ES400O3 (Dwg I-400O3-GA-022, Ref 4), 11kV, for AAAC 50mm2, transformer (single terminal pole/platform mounting) (helical fittings)</t>
  </si>
  <si>
    <t xml:space="preserve">500433</t>
  </si>
  <si>
    <t xml:space="preserve">GA kit, ES400O3 (Dwg I-400O3-GA-022, Ref 5), 11kV, for AAAC 100mm2, transformer (single terminal pole/platform mounting) (helical fittings)</t>
  </si>
  <si>
    <t xml:space="preserve">500434</t>
  </si>
  <si>
    <t xml:space="preserve">GA kit, ES400O3 (Dwg I-400O3-GA-022, Ref 6), 11kV, for AAAC 150mm2, transformer (single terminal pole/platform mounting) (helical fittings)</t>
  </si>
  <si>
    <t xml:space="preserve">500435</t>
  </si>
  <si>
    <t xml:space="preserve">GA kit, ES400O3 (Dwg I-400O3-GA-023, Ref 1), 11kV, for HDCu 38mm2, transformer (single terminal pole/platform mounting) (compression fittings/bails/LL clamps)
</t>
  </si>
  <si>
    <t xml:space="preserve">500542</t>
  </si>
  <si>
    <t xml:space="preserve">GA kit, ES400O3 (Dwg I-400O3-GA-023, Ref 2), 11kV, for HDCu 70mm2, transformer (single terminal pole/platform mounting) (compression fittings/bails/LL clamps)</t>
  </si>
  <si>
    <t xml:space="preserve">500543</t>
  </si>
  <si>
    <t xml:space="preserve">GA kit, ES400O3 (Dwg I-400O3-GA-023, Ref 3), 11kV, for HDCu 100mm2, transformer (single terminal pole/platform mounting) (compression fittings/bails/LL clamps)</t>
  </si>
  <si>
    <t xml:space="preserve">500544</t>
  </si>
  <si>
    <t xml:space="preserve">GA kit, ES400O3 (Dwg I-400O3-GA-023, Ref 4), 11kV, for AAAC 50mm2, transformer (single terminal pole/platform mounting) (compression fittings/bails/LL clamps)</t>
  </si>
  <si>
    <t xml:space="preserve">500545</t>
  </si>
  <si>
    <t xml:space="preserve">GA kit, ES400O3 (Dwg I-400O3-GA-023, Ref 5), 11kV, for AAAC 100mm2, transformer (single terminal pole/platform mounting) (compression fittings/bails/LL clamps)</t>
  </si>
  <si>
    <t xml:space="preserve">500546</t>
  </si>
  <si>
    <t xml:space="preserve">GA kit, ES400O3 (Dwg I-400O3-GA-023, Ref 6), 11kV, for AAAC 150mm2, transformer (single terminal pole/platform mounting) (compression fittings/bails/LL clamps)</t>
  </si>
  <si>
    <t xml:space="preserve">500547</t>
  </si>
  <si>
    <t xml:space="preserve">GA kit, ES400O3 (Dwg I-400O3-GA-024, Ref 1), 11kV, for HDCu 38mm2, transformer (single terminal pole/platform mounting) (helical fittings/fuses/links)</t>
  </si>
  <si>
    <t xml:space="preserve">500558</t>
  </si>
  <si>
    <t xml:space="preserve">GA kit, ES400O3 (Dwg I-400O3-GA-024, Ref 2), 11kV, for HDCu 70mm2, transformer (single terminal pole/platform mounting) (helical fittings/fuses/links)</t>
  </si>
  <si>
    <t xml:space="preserve">500559</t>
  </si>
  <si>
    <t xml:space="preserve">GA kit, ES400O3 (Dwg I-400O3-GA-024, Ref 3), 11kV, for HDCu 100mm2, transformer (single terminal pole/platform mounting) (helical fittings/fuses/links)</t>
  </si>
  <si>
    <t xml:space="preserve">500560</t>
  </si>
  <si>
    <t xml:space="preserve">GA kit, ES400O3 (Dwg I-400O3-GA-024, Ref 4), 11kV, for AAAC 50mm2, transformer (single terminal pole/platform mounting) (helical fittings/fuses/links)</t>
  </si>
  <si>
    <t xml:space="preserve">500561</t>
  </si>
  <si>
    <t xml:space="preserve">GA kit, ES400O3 (Dwg I-400O3-GA-024, Ref 5), 11kV, for AAAC 100mm2, transformer (single terminal pole/platform mounting) (helical fittings/fuses/links)</t>
  </si>
  <si>
    <t xml:space="preserve">500562</t>
  </si>
  <si>
    <t xml:space="preserve">GA kit, ES400O3 (Dwg I-400O3-GA-024, Ref 6), 11kV, for AAAC 150mm2, transformer (single terminal pole/platform mounting) (helical fittings/fuses/links)</t>
  </si>
  <si>
    <t xml:space="preserve">500563</t>
  </si>
  <si>
    <t xml:space="preserve">GA kit, ES400O3 (Dwg I-400O3-GA-025, Ref 1), 11kV, for HDCu 38mm2, transformer (single terminal pole/platform mounting) (compression fittings/bails/LL clamps/fuses/links)</t>
  </si>
  <si>
    <t xml:space="preserve">500408</t>
  </si>
  <si>
    <t xml:space="preserve">GA kit, ES400O3 (Dwg I-400O3-GA-025, Ref 2), 11kV, for HDCu 70mm2, transformer (single terminal pole/platform mounting) (compression fittings/bails/LL clamps/fuses/links)</t>
  </si>
  <si>
    <t xml:space="preserve">500409</t>
  </si>
  <si>
    <t xml:space="preserve">GA kit, ES400O3 (Dwg I-400O3-GA-025, Ref 3), 11kV, for HDCu 100mm2, transformer (single terminal pole/platform mounting) (compression fittings/bails/LL clamps/fuses/links)</t>
  </si>
  <si>
    <t xml:space="preserve">500410</t>
  </si>
  <si>
    <t xml:space="preserve">GA kit, ES400O3 (Dwg I-400O3-GA-025, Ref 4), 11kV, for AAAC 50mm2, transformer (single terminal pole/platform mounting) (compression fittings/bails/LL clamps/fuses/links)</t>
  </si>
  <si>
    <t xml:space="preserve">500411</t>
  </si>
  <si>
    <t xml:space="preserve">GA kit, ES400O3 (Dwg I-400O3-GA-025, Ref 5), 11kV, for AAAC 100mm2, transformer (single terminal pole/platform mounting) (compression fittings/bails/LL clamps/fuses/links)</t>
  </si>
  <si>
    <t xml:space="preserve">500412</t>
  </si>
  <si>
    <t xml:space="preserve">GA kit, ES400O3 (Dwg I-400O3-GA-025, Ref 6), 11kV, for AAAC 150mm2, transformer (single terminal pole/platform mounting) (compression fittings/bails/LL clamps/fuses/links)</t>
  </si>
  <si>
    <t xml:space="preserve">500413</t>
  </si>
  <si>
    <t xml:space="preserve">GA kit, ES400O3 (Dwg I-400O3-GA-026, Ref 1), 11kV, for HDCu 38mm2, transformer (H-pole mounting) (helical fittings/fuses/links)</t>
  </si>
  <si>
    <t xml:space="preserve">500574</t>
  </si>
  <si>
    <t xml:space="preserve">GA kit, ES400O3 (Dwg I-400O3-GA-026, Ref 2), 11kV, for HDCu 70mm2, transformer (H-pole mounting) (helical fittings/fuses/links)</t>
  </si>
  <si>
    <t xml:space="preserve">500575</t>
  </si>
  <si>
    <t xml:space="preserve">GA kit, ES400O3 (Dwg I-400O3-GA-026, Ref 3), 11kV, for HDCu 100mm2, transformer (H-pole mounting) (helical fittings/fuses/links)</t>
  </si>
  <si>
    <t xml:space="preserve">500576</t>
  </si>
  <si>
    <t xml:space="preserve">GA kit, ES400O3 (Dwg I-400O3-GA-026, Ref 4), 11kV, for AAAC 50mm2, transformer (H-pole mounting) (helical fittings/fuses/links)</t>
  </si>
  <si>
    <t xml:space="preserve">500577</t>
  </si>
  <si>
    <t xml:space="preserve">GA kit, ES400O3 (Dwg I-400O3-GA-026, Ref 5), 11kV, for AAAC 100mm2, transformer (H-pole mounting) (helical fittings/fuses/links)</t>
  </si>
  <si>
    <t xml:space="preserve">500578</t>
  </si>
  <si>
    <t xml:space="preserve">GA kit, ES400O3 (Dwg I-400O3-GA-026, Ref 6), 11kV, for AAAC 150mm2, transformer (H-pole mounting) (helical fittings/fuses/links)</t>
  </si>
  <si>
    <t xml:space="preserve">500579</t>
  </si>
  <si>
    <t xml:space="preserve">GA kit, ES400O3 (Dwg I-400O3-GA-027, Ref 1), 11kV, for HDCu 38mm2, transformer (H-pole mounting)
(compression fittings/bails/LL clamps/fuses/links)</t>
  </si>
  <si>
    <t xml:space="preserve">500420</t>
  </si>
  <si>
    <t xml:space="preserve">GA kit, ES400O3 (Dwg I-400O3-GA-027, Ref 2), 11kV, for HDCu 70mm2, transformer (H-pole mounting)
(compression fittings/bails/LL clamps/fuses/links)</t>
  </si>
  <si>
    <t xml:space="preserve">500421</t>
  </si>
  <si>
    <t xml:space="preserve">GA kit, ES400O3 (Dwg I-400O3-GA-027, Ref 3), 11kV, for HDCu 100mm2, transformer (H-pole mounting)
(compression fittings/bails/LL clamps/fuses/links)</t>
  </si>
  <si>
    <t xml:space="preserve">500422</t>
  </si>
  <si>
    <t xml:space="preserve">GA kit, ES400O3 (Dwg I-400O3-GA-027, Ref 4), 11kV, for AAAC 50mm2, transformer (H-pole mounting)
(compression fittings/bails/LL clamps/fuses/links)</t>
  </si>
  <si>
    <t xml:space="preserve">500423</t>
  </si>
  <si>
    <t xml:space="preserve">GA kit, ES400O3 (Dwg I-400O3-GA-027, Ref 5), 11kV, for AAAC 100mm2, transformer (H-pole mounting)
(compression fittings/bails/LL clamps/fuses/links)</t>
  </si>
  <si>
    <t xml:space="preserve">500424</t>
  </si>
  <si>
    <t xml:space="preserve">GA kit, ES400O3 (Dwg I-400O3-GA-027, Ref 6), 11kV, for AAAC 150mm2, transformer (H-pole mounting)
(compression fittings/bails/LL clamps/fuses/links)</t>
  </si>
  <si>
    <t xml:space="preserve">500425</t>
  </si>
  <si>
    <t xml:space="preserve">GA kit, ES400O3 (Dwg I-400O3-GA-028, Ref 1), 11kV, for HDCu 38mm2, transformer (stub pole mounting) (bails/LL clamps/fuses/links)</t>
  </si>
  <si>
    <t xml:space="preserve">500590</t>
  </si>
  <si>
    <t xml:space="preserve">GA kit, ES400O3 (Dwg I-400O3-GA-028, Ref 2), 11kV, for HDCu 70mm2, transformer (stub pole mounting) (bails/LL clamps/fuses/links)</t>
  </si>
  <si>
    <t xml:space="preserve">500591</t>
  </si>
  <si>
    <t xml:space="preserve">GA kit, ES400O3 (Dwg I-400O3-GA-028, Ref 3), 11kV, for HDCu 100mm2, transformer (stub pole mounting) (bails/LL clamps/fuses/links)</t>
  </si>
  <si>
    <t xml:space="preserve">500592</t>
  </si>
  <si>
    <t xml:space="preserve">GA kit, ES400O3 (Dwg I-400O3-GA-028, Ref 4), 11kV, for AAAC 50mm2, transformer (stub pole mounting) (bails/LL clamps/fuses/links)</t>
  </si>
  <si>
    <t xml:space="preserve">500593</t>
  </si>
  <si>
    <t xml:space="preserve">GA kit, ES400O3 (Dwg I-400O3-GA-028, Ref 5), 11kV, for AAAC 100mm2, transformer (stub pole mounting) (bails/LL clamps/fuses/links)</t>
  </si>
  <si>
    <t xml:space="preserve">500594</t>
  </si>
  <si>
    <t xml:space="preserve">GA kit, ES400O3 (Dwg I-400O3-GA-028, Ref 6), 11kV, for AAAC 150mm2, transformer (stub pole mounting) (bails/LL clamps/fuses/links)</t>
  </si>
  <si>
    <t xml:space="preserve">500595</t>
  </si>
  <si>
    <t xml:space="preserve">GA kit, ES400O3 (Dwg I-400O3-GA-029, Ref 1), 11kV, for HDCu 38mm2, auto-recloser/auto-sectionaliser (single pole/flying section) (compression fittings/bails/LL clamps)</t>
  </si>
  <si>
    <t xml:space="preserve">500622</t>
  </si>
  <si>
    <t xml:space="preserve">GA kit, ES400O3 (Dwg I-400O3-GA-029, Ref 2), 11kV, for HDCu 70mm2, auto-recloser/auto-sectionaliser (single pole/flying section) (compression fittings/bails/LL clamps)</t>
  </si>
  <si>
    <t xml:space="preserve">500623</t>
  </si>
  <si>
    <t xml:space="preserve">GA kit, ES400O3 (Dwg I-400O3-GA-029, Ref 3), 11kV, for HDCu 100mm2, auto-recloser/auto-sectionaliser (single pole/flying section) (compression fittings/bails/LL clamps)</t>
  </si>
  <si>
    <t xml:space="preserve">500624</t>
  </si>
  <si>
    <t xml:space="preserve">GA kit, ES400O3 (Dwg I-400O3-GA-029, Ref 4), 11kV, for AAAC 50mm2, auto-recloser/auto-sectionaliser (single pole/flying section) (compression fittings/bails/LL clamps)</t>
  </si>
  <si>
    <t xml:space="preserve">500625</t>
  </si>
  <si>
    <t xml:space="preserve">GA kit, ES400O3 (Dwg I-400O3-GA-029, Ref 5), 11kV, for AAAC 100mm2, auto-recloser/auto-sectionaliser (single pole/flying section) (compression fittings/bails/LL clamps)</t>
  </si>
  <si>
    <t xml:space="preserve">500626</t>
  </si>
  <si>
    <t xml:space="preserve">GA kit, ES400O3 (Dwg I-400O3-GA-029, Ref 6), 11kV, for AAAC 150mm2, auto-recloser/auto-sectionaliser (single pole/flying section) (compression fittings/bails/LL clamps)</t>
  </si>
  <si>
    <t xml:space="preserve">500627</t>
  </si>
  <si>
    <t xml:space="preserve">GA kit, ES400O3 (Dwg I-400O3-GA-030, Ref 1), 11kV, for HDCu 38mm2, auto-recloser/auto-sectionaliser (single pole/straight line section) (compression fittings/bails/LL clamps)</t>
  </si>
  <si>
    <t xml:space="preserve">500606</t>
  </si>
  <si>
    <t xml:space="preserve">GA kit, ES400O3 (Dwg I-400O3-GA-030, Ref 2), 11kV, for HDCu 70mm2, auto-recloser/auto-sectionaliser (single pole/straight line section) (compression fittings/bails/LL clamps)</t>
  </si>
  <si>
    <t xml:space="preserve">500607</t>
  </si>
  <si>
    <t xml:space="preserve">GA kit, ES400O3 (Dwg I-400O3-GA-030, Ref 3), 11kV, for HDCu 100mm2, auto-recloser/auto-sectionaliser (single pole/straight line section) (compression fittings/bails/LL clamps)</t>
  </si>
  <si>
    <t xml:space="preserve">500608</t>
  </si>
  <si>
    <t xml:space="preserve">GA kit, ES400O3 (Dwg I-400O3-GA-030, Ref 4), 11kV, for AAAC 50mm2, auto-recloser/auto-sectionaliser (single pole/straight line section) (compression fittings/bails/LL clamps)</t>
  </si>
  <si>
    <t xml:space="preserve">500609</t>
  </si>
  <si>
    <t xml:space="preserve">GA kit, ES400O3 (Dwg I-400O3-GA-030, Ref 5), 11kV, for AAAC 100mm2, auto-recloser/auto-sectionaliser (single pole/straight line section) (compression fittings/bails/LL clamps)</t>
  </si>
  <si>
    <t xml:space="preserve">500610</t>
  </si>
  <si>
    <t xml:space="preserve">GA kit, ES400O3 (Dwg I-400O3-GA-030, Ref 6), 11kV, for AAAC 150mm2, auto-recloser/auto-sectionaliser (single pole/straight line section) (compression fittings/bails/LL clamps)</t>
  </si>
  <si>
    <t xml:space="preserve">500611</t>
  </si>
  <si>
    <t xml:space="preserve">GA kit, ES400O3 (Dwg I-400O3-GA-031, Ref 1), 11kV, for HDCu 38mm2, in-line fuses/links (single pole/straight line section) (helical fittings/fuses/links)</t>
  </si>
  <si>
    <t xml:space="preserve">500426</t>
  </si>
  <si>
    <t xml:space="preserve">GA kit, ES400O3 (Dwg I-400O3-GA-031, Ref 2), 11kV, for HDCu 70mm2, in-line fuses/links (single pole/straight line section) (helical fittings/fuses/links)</t>
  </si>
  <si>
    <t xml:space="preserve">500427</t>
  </si>
  <si>
    <t xml:space="preserve">GA kit, ES400O3 (Dwg I-400O3-GA-031, Ref 3), 11kV, for HDCu 100mm2, in-line fuses/links (single pole/straight line section) (helical fittings/fuses/links)</t>
  </si>
  <si>
    <t xml:space="preserve">500428</t>
  </si>
  <si>
    <t xml:space="preserve">GA kit, ES400O3 (Dwg I-400O3-GA-031, Ref 4), 11kV, for AAAC 50mm2, in-line fuses/links (single pole/straight line section) (helical fittings/fuses/links)</t>
  </si>
  <si>
    <t xml:space="preserve">500429</t>
  </si>
  <si>
    <t xml:space="preserve">GA kit, ES400O3 (Dwg I-400O3-GA-031, Ref 5), 11kV, for AAAC 100mm2, in-line fuses/links (single pole/straight line section) (helical fittings/fuses/links)</t>
  </si>
  <si>
    <t xml:space="preserve">500436</t>
  </si>
  <si>
    <t xml:space="preserve">GA kit, ES400O3 (Dwg I-400O3-GA-031, Ref 6), 11kV, for AAAC 150mm2, in-line fuses/links (single pole/straight line section) (helical fittings/fuses/links)</t>
  </si>
  <si>
    <t xml:space="preserve">500437</t>
  </si>
  <si>
    <t xml:space="preserve">GA kit, ES400O3 (Dwg I-400O3-GA-032, Ref 1), 11kV, for HDCu 38mm2, fuses/links (single pole/straight line section) (compression fittings/bails/LL clamps/fuses/links)</t>
  </si>
  <si>
    <t xml:space="preserve">500438</t>
  </si>
  <si>
    <t xml:space="preserve">GA kit, ES400O3 (Dwg I-400O3-GA-032, Ref 2), 11kV, for HDCu 70mm2, fuses/links (single pole/straight line section) (compression fittings/bails/LL clamps/fuses/links)</t>
  </si>
  <si>
    <t xml:space="preserve">500439</t>
  </si>
  <si>
    <t xml:space="preserve">GA kit, ES400O3 (Dwg I-400O3-GA-032, Ref 3), 11kV, for HDCu 100mm2, fuses/links (single pole/straight line section) (compression fittings/bails/LL clamps/fuses/links)</t>
  </si>
  <si>
    <t xml:space="preserve">500440</t>
  </si>
  <si>
    <t xml:space="preserve">GA kit, ES400O3 (Dwg I-400O3-GA-032, Ref 4), 11kV, for AAAC 50mm2, fuses/links (single pole/straight line section) (compression fittings/bails/LL clamps/fuses/links)</t>
  </si>
  <si>
    <t xml:space="preserve">500441</t>
  </si>
  <si>
    <t xml:space="preserve">GA kit, ES400O3 (Dwg I-400O3-GA-032, Ref 5), 11kV, for AAAC 100mm2, fuses/links (single pole/straight line section) (compression fittings/bails/LL clamps/fuses/links)</t>
  </si>
  <si>
    <t xml:space="preserve">500442</t>
  </si>
  <si>
    <t xml:space="preserve">GA kit, ES400O3 (Dwg I-400O3-GA-032, Ref 6), 11kV, for AAAC 150mm2, fuses/links (single pole/straight line section) (compression fittings/bails/LL clamps/fuses/links)</t>
  </si>
  <si>
    <t xml:space="preserve">500443</t>
  </si>
  <si>
    <t xml:space="preserve">GA kit, ES400O3 (Dwg I-400O3-GA-033, Ref 1), 11kV, for HDCu 38mm2, aerial switch (single pole/underslung mounting) (helical fittings)</t>
  </si>
  <si>
    <t xml:space="preserve">500444</t>
  </si>
  <si>
    <t xml:space="preserve">GA kit, ES400O3 (Dwg I-400O3-GA-033, Ref 2), 11kV, for HDCu 70mm2, aerial switch (single pole/underslung mounting) (helical fittings)</t>
  </si>
  <si>
    <t xml:space="preserve">500445</t>
  </si>
  <si>
    <t xml:space="preserve">GA kit, ES400O3 (Dwg I-400O3-GA-033, Ref 3), 11kV, for HDCu 100mm2, aerial switch (single pole/underslung mounting) (helical fittings)</t>
  </si>
  <si>
    <t xml:space="preserve">500452</t>
  </si>
  <si>
    <t xml:space="preserve">GA kit, ES400O3 (Dwg I-400O3-GA-033, Ref 4), 11kV, for AAAC 50mm2, aerial switch (single pole/underslung mounting) (helical fittings)</t>
  </si>
  <si>
    <t xml:space="preserve">500453</t>
  </si>
  <si>
    <t xml:space="preserve">GA kit, ES400O3 (Dwg I-400O3-GA-033, Ref 5), 11kV, for AAAC 100mm2, aerial switch (single pole/underslung mounting) (helical fittings)</t>
  </si>
  <si>
    <t xml:space="preserve">500454</t>
  </si>
  <si>
    <t xml:space="preserve">GA kit, ES400O3 (Dwg I-400O3-GA-033, Ref 6), 11kV, for AAAC 150mm2, aerial switch (single pole/underslung mounting) (helical fittings)</t>
  </si>
  <si>
    <t xml:space="preserve">500455</t>
  </si>
  <si>
    <t xml:space="preserve">GA kit, ES400O3 (Dwg I-400O3-GA-034, Ref 1), 11kV, for HDCu 38mm2, aerial switch (single pole/underslung mounting) (compression fittings/bails/LL clamps)</t>
  </si>
  <si>
    <t xml:space="preserve">500654</t>
  </si>
  <si>
    <t xml:space="preserve">GA kit, ES400O3 (Dwg I-400O3-GA-034, Ref 2), 11kV, for HDCu 70mm2, aerial switch (single pole/underslung mounting) (compression fittings/bails/LL clamps)</t>
  </si>
  <si>
    <t xml:space="preserve">500655</t>
  </si>
  <si>
    <t xml:space="preserve">GA kit, ES400O3 (Dwg I-400O3-GA-034, Ref 3), 11kV, for HDCu 100mm2, aerial switch (single pole/underslung mounting) (compression fittings/bails/LL clamps)</t>
  </si>
  <si>
    <t xml:space="preserve">500656</t>
  </si>
  <si>
    <t xml:space="preserve">GA kit, ES400O3 (Dwg I-400O3-GA-034, Ref 4), 11kV, for AAAC 50mm2, aerial switch (single pole/underslung mounting) (compression fittings/bails/LL clamps)</t>
  </si>
  <si>
    <t xml:space="preserve">500657</t>
  </si>
  <si>
    <t xml:space="preserve">GA kit, ES400O3 (Dwg I-400O3-GA-034, Ref 5), 11kV, for AAAC 100mm2, aerial switch (single pole/underslung mounting) (compression fittings/bails/LL clamps)</t>
  </si>
  <si>
    <t xml:space="preserve">500658</t>
  </si>
  <si>
    <t xml:space="preserve">GA kit, ES400O3 (Dwg I-400O3-GA-034, Ref 6), 11kV, for AAAC 150mm2, aerial switch (single pole/underslung mounting) (compression fittings/bails/LL clamps)</t>
  </si>
  <si>
    <t xml:space="preserve">500659</t>
  </si>
  <si>
    <t xml:space="preserve">GA kit, ES400O3 (Dwg I-400O3-GA-035, Ref 1), 11kV, for HDCu 38mm2, aerial switch (H-pole/underslung mounting) (helical fittings)</t>
  </si>
  <si>
    <t xml:space="preserve">500456</t>
  </si>
  <si>
    <t xml:space="preserve">GA kit, ES400O3 (Dwg I-400O3-GA-035, Ref 2), 11kV, for HDCu 70mm2, aerial switch (H-pole/underslung mounting) (helical fittings)</t>
  </si>
  <si>
    <t xml:space="preserve">500457</t>
  </si>
  <si>
    <t xml:space="preserve">GA kit, ES400O3 (Dwg I-400O3-GA-035, Ref 3), 11kV, for HDCu 100mm2, aerial switch (H-pole/underslung mounting) (helical fittings)</t>
  </si>
  <si>
    <t xml:space="preserve">500458</t>
  </si>
  <si>
    <t xml:space="preserve">GA kit, ES400O3 (Dwg I-400O3-GA-035, Ref 4), 11kV, for AAAC 50mm2, aerial switch (H-pole/underslung mounting) (helical fittings)</t>
  </si>
  <si>
    <t xml:space="preserve">500459</t>
  </si>
  <si>
    <t xml:space="preserve">GA kit, ES400O3 (Dwg I-400O3-GA-035, Ref 5), 11kV, for AAAC 100mm2, aerial switch (H-pole/underslung mounting) (helical fittings)</t>
  </si>
  <si>
    <t xml:space="preserve">500460</t>
  </si>
  <si>
    <t xml:space="preserve">GA kit, ES400O3 (Dwg I-400O3-GA-035, Ref 6), 11kV, for AAAC 150mm2, aerial switch (H-pole/underslung mounting) (helical fittings)</t>
  </si>
  <si>
    <t xml:space="preserve">500461</t>
  </si>
  <si>
    <t xml:space="preserve">GA kit, ES400O3 (Dwg I-400O3-GA-035, Ref 7), 33kV, for HDCu 100mm2, aerial switch (H-pole/underslung mounting) (helical fittings)</t>
  </si>
  <si>
    <t xml:space="preserve">500468</t>
  </si>
  <si>
    <t xml:space="preserve">GA kit, ES400O3 (Dwg I-400O3-GA-035, Ref 8), 33kV, for AAAC 150mm2, aerial switch (H-pole/underslung mounting) (helical fittings)</t>
  </si>
  <si>
    <t xml:space="preserve">500469</t>
  </si>
  <si>
    <t xml:space="preserve">GA kit, ES400O3 (Dwg I-400O3-GA-035, Ref 9), 33kV, for AAAC 200mm2, aerial switch (H-pole/underslung mounting) (helical fittings)</t>
  </si>
  <si>
    <t xml:space="preserve">500470</t>
  </si>
  <si>
    <t xml:space="preserve">GA kit, ES400O3 (Dwg I-400O3-GA-036, Ref 1), 11kV, for HDCu 38mm2, aerial switch (H-pole/underslung mounting) (compression fittings/bails/LL clamps)</t>
  </si>
  <si>
    <t xml:space="preserve">500471</t>
  </si>
  <si>
    <t xml:space="preserve">GA kit, ES400O3 (Dwg I-400O3-GA-036, Ref 2), 11kV, for HDCu 70mm2, aerial switch (H-pole/underslung mounting) (compression fittings/bails/LL clamps)</t>
  </si>
  <si>
    <t xml:space="preserve">500472</t>
  </si>
  <si>
    <t xml:space="preserve">GA kit, ES400O3 (Dwg I-400O3-GA-036, Ref 3), 11kV, for HDCu 100mm2, aerial switch (H-pole/underslung mounting) (compression fittings/bails/LL clamps)</t>
  </si>
  <si>
    <t xml:space="preserve">500473</t>
  </si>
  <si>
    <t xml:space="preserve">GA kit, ES400O3 (Dwg I-400O3-GA-036, Ref 4), 11kV, for AAAC 50mm2, aerial switch (H-pole/underslung mounting) (compression fittings/bails/LL clamps)</t>
  </si>
  <si>
    <t xml:space="preserve">500474</t>
  </si>
  <si>
    <t xml:space="preserve">GA kit, ES400O3 (Dwg I-400O3-GA-036, Ref 5), 11kV, for AAAC 100mm2, aerial switch (H-pole/underslung mounting) (compression fittings/bails/LL clamps)</t>
  </si>
  <si>
    <t xml:space="preserve">500475</t>
  </si>
  <si>
    <t xml:space="preserve">GA kit, ES400O3 (Dwg I-400O3-GA-037, Ref 1), 11kV, for HDCu 38mm2, cable terminal (single pole terminal) (helical fittings)</t>
  </si>
  <si>
    <t xml:space="preserve">500683</t>
  </si>
  <si>
    <t xml:space="preserve">GA kit, ES400O3 (Dwg I-400O3-GA-037, Ref 2), 11kV, for HDCu 70mm2, cable terminal (single pole terminal) (helical fittings)</t>
  </si>
  <si>
    <t xml:space="preserve">500684</t>
  </si>
  <si>
    <t xml:space="preserve">GA kit, ES400O3 (Dwg I-400O3-GA-037, Ref 3), 11kV, for HDCu 100mm2, cable terminal (single pole terminal) (helical fittings)</t>
  </si>
  <si>
    <t xml:space="preserve">500685</t>
  </si>
  <si>
    <t xml:space="preserve">GA kit, ES400O3 (Dwg I-400O3-GA-037, Ref 4), 11kV, for AAAC 50mm2, cable terminal (single pole terminal) (helical fittings)</t>
  </si>
  <si>
    <t xml:space="preserve">500686</t>
  </si>
  <si>
    <t xml:space="preserve">GA kit, ES400O3 (Dwg I-400O3-GA-037, Ref 5), 11kV, for AAAC 100mm2, cable terminal (single pole terminal) (helical fittings)</t>
  </si>
  <si>
    <t xml:space="preserve">500687</t>
  </si>
  <si>
    <t xml:space="preserve">GA kit, ES400O3 (Dwg I-400O3-GA-037, Ref 6), 11kV, for AAAC 150mm2, cable terminal (single pole terminal) (helical fittings)</t>
  </si>
  <si>
    <t xml:space="preserve">500688</t>
  </si>
  <si>
    <t xml:space="preserve">GA kit, ES400O3 (Dwg I-400O3-GA-038, Ref 1), 11kV, for HDCu 38mm2, cable terminal (single pole terminal) (compression fittings/bails/LL clamps)</t>
  </si>
  <si>
    <t xml:space="preserve">500486</t>
  </si>
  <si>
    <t xml:space="preserve">GA kit, ES400O3 (Dwg I-400O3-GA-038, Ref 2), 11kV, for HDCu 70mm2, cable terminal (single pole terminal) (compression fittings/bails/LL clamps)</t>
  </si>
  <si>
    <t xml:space="preserve">500487</t>
  </si>
  <si>
    <t xml:space="preserve">GA kit, ES400O3 (Dwg I-400O3-GA-038, Ref 3), 11kV, for HDCu 100mm2, cable terminal (single pole terminal) (compression fittings/bails/LL clamps)</t>
  </si>
  <si>
    <t xml:space="preserve">500488</t>
  </si>
  <si>
    <t xml:space="preserve">GA kit, ES400O3 (Dwg I-400O3-GA-038, Ref 4), 11kV, for AAAC 50mm2, cable terminal (single pole terminal) (compression fittings/bails/LL clamps)</t>
  </si>
  <si>
    <t xml:space="preserve">500489</t>
  </si>
  <si>
    <t xml:space="preserve">GA kit, ES400O3 (Dwg I-400O3-GA-038, Ref 5), 11kV, for AAAC 100mm2, cable terminal (single pole terminal) (compression fittings/bails/LL clamps)</t>
  </si>
  <si>
    <t xml:space="preserve">500490</t>
  </si>
  <si>
    <t xml:space="preserve">GA kit, ES400O3 (Dwg I-400O3-GA-039, Ref 1), 11kV, for HDCu 38mm2, cable terminal (single pole terminal) (helical fittings/fuses/links)</t>
  </si>
  <si>
    <t xml:space="preserve">500699</t>
  </si>
  <si>
    <t xml:space="preserve">GA kit, ES400O3 (Dwg I-400O3-GA-039, Ref 2), 11kV, for HDCu 70mm2, cable terminal (single pole terminal) (helical fittings/fuses/links)</t>
  </si>
  <si>
    <t xml:space="preserve">500700</t>
  </si>
  <si>
    <t xml:space="preserve">GA kit, ES400O3 (Dwg I-400O3-GA-039, Ref 3), 11kV, for HDCu 100mm2, cable terminal (single pole terminal) (helical fittings/fuses/links)</t>
  </si>
  <si>
    <t xml:space="preserve">500701</t>
  </si>
  <si>
    <t xml:space="preserve">GA kit, ES400O3 (Dwg I-400O3-GA-039, Ref 4), 11kV, for AAAC 50mm2, cable terminal (single pole terminal) (helical fittings/fuses/links)</t>
  </si>
  <si>
    <t xml:space="preserve">500702</t>
  </si>
  <si>
    <t xml:space="preserve">GA kit, ES400O3 (Dwg I-400O3-GA-039, Ref 5), 11kV, for AAAC 100mm2, cable terminal (single pole terminal) (helical fittings/fuses/links)</t>
  </si>
  <si>
    <t xml:space="preserve">500703</t>
  </si>
  <si>
    <t xml:space="preserve">GA kit, ES400O3 (Dwg I-400O3-GA-039, Ref 6), 11kV, for AAAC 150mm2, cable terminal (single pole terminal) (helical fittings/fuses/links)</t>
  </si>
  <si>
    <t xml:space="preserve">500704</t>
  </si>
  <si>
    <t xml:space="preserve">GA kit, ES400O3 (Dwg I-400O3-GA-040, Ref 1), 11kV, for HDCu 38mm2, cable terminal (single pole terminal) (compression fittings/bails/LL clamps/fuses/links)</t>
  </si>
  <si>
    <t xml:space="preserve">500492</t>
  </si>
  <si>
    <t xml:space="preserve">GA kit, ES400O3 (Dwg I-400O3-GA-040, Ref 2), 11kV, for HDCu 70mm2, cable terminal (single pole terminal) (compression fittings/bails/LL clamps/fuses/links)</t>
  </si>
  <si>
    <t xml:space="preserve">500493</t>
  </si>
  <si>
    <t xml:space="preserve">GA kit, ES400O3 (Dwg I-400O3-GA-040, Ref 3), 11kV, for HDCu 100mm2, cable terminal (single pole terminal) (compression fittings/bails/LL clamps/fuses/links)</t>
  </si>
  <si>
    <t xml:space="preserve">500500</t>
  </si>
  <si>
    <t xml:space="preserve">GA kit, ES400O3 (Dwg I-400O3-GA-040, Ref 4), 11kV, for AAAC 50mm2, cable terminal (single pole terminal) (compression fittings/bails/LL clamps/fuses/links)</t>
  </si>
  <si>
    <t xml:space="preserve">500501</t>
  </si>
  <si>
    <t xml:space="preserve">GA kit, ES400O3 (Dwg I-400O3-GA-040, Ref 5), 11kV, for AAAC 100mm2, cable terminal (single pole terminal) (compression fittings/bails/LL clamps/fuses/links)</t>
  </si>
  <si>
    <t xml:space="preserve">500502</t>
  </si>
  <si>
    <t xml:space="preserve">GA kit, ES400O3 (Dwg I-400O3-GA-041, Ref 1), 11kV, for HDCu 38mm2, cable terminal (single intermediate pole) (solid connections)</t>
  </si>
  <si>
    <t xml:space="preserve">500504</t>
  </si>
  <si>
    <t xml:space="preserve">GA kit, ES400O3 (Dwg I-400O3-GA-041, Ref 2), 11kV, for HDCu 70mm2, cable terminal (single intermediate pole) (solid connections)</t>
  </si>
  <si>
    <t xml:space="preserve">500505</t>
  </si>
  <si>
    <t xml:space="preserve">GA kit, ES400O3 (Dwg I-400O3-GA-041, Ref 3), 11kV, for HDCu 100mm2, cable terminal (single intermediate pole) (solid connections)</t>
  </si>
  <si>
    <t xml:space="preserve">500506</t>
  </si>
  <si>
    <t xml:space="preserve">GA kit, ES400O3 (Dwg I-400O3-GA-041, Ref 4), 11kV, for AAAC 50mm2, cable terminal (single intermediate pole) (solid connections)</t>
  </si>
  <si>
    <t xml:space="preserve">500507</t>
  </si>
  <si>
    <t xml:space="preserve">GA kit, ES400O3 (Dwg I-400O3-GA-041, Ref 5), 11kV, for AAAC 100mm2, cable terminal (single intermediate pole) (solid connections)</t>
  </si>
  <si>
    <t xml:space="preserve">500508</t>
  </si>
  <si>
    <t xml:space="preserve">GA kit, ES400O3 (Dwg I-400O3-GA-041, Ref 6), 11kV, for AAAC 150mm2, cable terminal (single intermediate pole) (solid connections)</t>
  </si>
  <si>
    <t xml:space="preserve">500509</t>
  </si>
  <si>
    <t xml:space="preserve">GA kit, ES400O3 (Dwg I-400O3-GA-042, Ref 1), 11kV, for HDCu 38mm2, cable terminal (single intermediate pole) (connection via fuses/links)</t>
  </si>
  <si>
    <t xml:space="preserve">500516</t>
  </si>
  <si>
    <t xml:space="preserve">GA kit, ES400O3 (Dwg I-400O3-GA-042, Ref 2), 11kV, for HDCu 70mm2, cable terminal (single intermediate pole) (connection via fuses/links)</t>
  </si>
  <si>
    <t xml:space="preserve">500517</t>
  </si>
  <si>
    <t xml:space="preserve">GA kit, ES400O3 (Dwg I-400O3-GA-042, Ref 3), 11kV, for HDCu 100mm2, cable terminal (single intermediate pole) (connection via fuses/links)</t>
  </si>
  <si>
    <t xml:space="preserve">500518</t>
  </si>
  <si>
    <t xml:space="preserve">GA kit, ES400O3 (Dwg I-400O3-GA-042, Ref 4), 11kV, for AAAC 50mm2, cable terminal (single intermediate pole) (connection via fuses/links)</t>
  </si>
  <si>
    <t xml:space="preserve">500519</t>
  </si>
  <si>
    <t xml:space="preserve">GA kit, ES400O3 (Dwg I-400O3-GA-042, Ref 5), 11kV, for AAAC 100mm2, cable terminal (single intermediate pole) (connection via fuses/links)</t>
  </si>
  <si>
    <t xml:space="preserve">500520</t>
  </si>
  <si>
    <t xml:space="preserve">GA kit, ES400O3 (Dwg I-400O3-GA-042, Ref 6), 11kV, for AAAC 150mm2, cable terminal (single intermediate pole) (connection via fuses/links)</t>
  </si>
  <si>
    <t xml:space="preserve">500521</t>
  </si>
  <si>
    <t xml:space="preserve">GA kit, ES400O3 (Dwg I-400O3-GA-043, Ref 1), 11kV, for HDCu 38mm2, cable terminal (H-pole terminal) (helical fittings)</t>
  </si>
  <si>
    <t xml:space="preserve">500522</t>
  </si>
  <si>
    <t xml:space="preserve">GA kit, ES400O3 (Dwg I-400O3-GA-043, Ref 2), 11kV, for HDCu 70mm2, cable terminal (H-pole terminal) (helical fittings)</t>
  </si>
  <si>
    <t xml:space="preserve">500523</t>
  </si>
  <si>
    <t xml:space="preserve">GA kit, ES400O3 (Dwg I-400O3-GA-043, Ref 3), 11kV, for HDCu 100mm2, cable terminal (H-pole terminal) (helical fittings)</t>
  </si>
  <si>
    <t xml:space="preserve">500524</t>
  </si>
  <si>
    <t xml:space="preserve">GA kit, ES400O3 (Dwg I-400O3-GA-043, Ref 4), 11kV, for AAAC 50mm2, cable terminal (H-pole terminal) (helical fittings)</t>
  </si>
  <si>
    <t xml:space="preserve">500525</t>
  </si>
  <si>
    <t xml:space="preserve">GA kit, ES400O3 (Dwg I-400O3-GA-043, Ref 5), 11kV, for AAAC 100mm2, cable terminal (H-pole terminal) (helical fittings)</t>
  </si>
  <si>
    <t xml:space="preserve">500532</t>
  </si>
  <si>
    <t xml:space="preserve">GA kit, ES400O3 (Dwg I-400O3-GA-043, Ref 6), 11kV, for AAAC 150mm2, cable terminal (H-pole terminal) (helical fittings)</t>
  </si>
  <si>
    <t xml:space="preserve">500533</t>
  </si>
  <si>
    <t xml:space="preserve">GA kit, ES400O3 (Dwg I-400O3-GA-043, Ref 7), 33kV, for HDCu 100mm2, cable terminal (H-pole terminal) (helical fittings)</t>
  </si>
  <si>
    <t xml:space="preserve">500534</t>
  </si>
  <si>
    <t xml:space="preserve">GA kit, ES400O3 (Dwg I-400O3-GA-043, Ref 8), 33kV, for AAAC 150mm2, cable terminal (H-pole terminal) (helical fittings)</t>
  </si>
  <si>
    <t xml:space="preserve">500535</t>
  </si>
  <si>
    <t xml:space="preserve">GA kit, ES400O3 (Dwg I-400O3-GA-043, Ref 9), 33kV, for AAAC 200mm2, cable terminal (H-pole terminal) (helical fittings)</t>
  </si>
  <si>
    <t xml:space="preserve">500536</t>
  </si>
  <si>
    <t xml:space="preserve">GA kit, ES400O3 (Dwg I-400O3-GA-044, Ref 7), 33kV, for HDCu 100mm2, cable terminal (H-pole terminal) (compression fittings/bails/LL clamps)</t>
  </si>
  <si>
    <t xml:space="preserve">500537</t>
  </si>
  <si>
    <t xml:space="preserve">GA kit, ES400O3 (Dwg I-400O3-GA-044, Ref 8), 33kV, for AAAC 150mm2, cable terminal (H-pole terminal) (compression fittings/bails/LL clamps)</t>
  </si>
  <si>
    <t xml:space="preserve">500538</t>
  </si>
  <si>
    <t xml:space="preserve">GA kit, ES400O3 (Dwg I-400O3-GA-044, Ref 9), 33kV, for AAAC 200mm2, cable terminal (H-pole terminal) (compression fittings/bails/LL clamps)</t>
  </si>
  <si>
    <t xml:space="preserve">500539</t>
  </si>
  <si>
    <t xml:space="preserve">GA kit, ES400O3 (Dwg I-400O3-GA-045, Ref 2), 11kV, for HDCu 70mm2, intermediate (single pole/double crossarm)</t>
  </si>
  <si>
    <t xml:space="preserve">500301</t>
  </si>
  <si>
    <t xml:space="preserve">GA kit, ES400O3 (Dwg I-400O3-GA-045, Ref 3), 11kV, for HDCu 100mm2, intermediate (single pole/double crossarm)</t>
  </si>
  <si>
    <t xml:space="preserve">500302</t>
  </si>
  <si>
    <t xml:space="preserve">GA kit, ES400O3 (Dwg I-400O3-GA-045, Ref 5), 11kV, for AAAC 100mm2, intermediate (single pole/double crossarm)</t>
  </si>
  <si>
    <t xml:space="preserve">500304</t>
  </si>
  <si>
    <t xml:space="preserve">GA kit, ES400O3 (Dwg I-400O3-GA-045, Ref 6), 11kV, for AAAC 150mm2, intermediate (single pole/double crossarm)</t>
  </si>
  <si>
    <t xml:space="preserve">500305</t>
  </si>
  <si>
    <t xml:space="preserve">GA kit, ES400O3 (Dwg I-400O3-GA-045, Ref 7), 33kV, for HDCu 100mm2, intermediate (single pole/double crossarm)</t>
  </si>
  <si>
    <t xml:space="preserve">500306</t>
  </si>
  <si>
    <t xml:space="preserve">GA kit, ES400O3 (Dwg I-400O3-GA-045, Ref 8), 33kV, for AAAC 150mm2, intermediate (single pole/double crossarm)</t>
  </si>
  <si>
    <t xml:space="preserve">500307</t>
  </si>
  <si>
    <t xml:space="preserve">GA kit, ES400O3 (Dwg I-400O3-GA-045, Ref 9), 33kV, for AAAC 200mm2, intermediate (single pole/double crossarm)</t>
  </si>
  <si>
    <t xml:space="preserve">500308</t>
  </si>
  <si>
    <t xml:space="preserve">GA kit, ES400O3 (Dwg I-400O3-GA-046, Ref 2), 11kV, for HDCu 70mm2, pin angle (single pole/double crossarm)</t>
  </si>
  <si>
    <t xml:space="preserve">500320</t>
  </si>
  <si>
    <t xml:space="preserve">GA kit, ES400O3 (Dwg I-400O3-GA-046, Ref 3), 11kV, for HDCu 100mm2, pin angle (single pole/double crossarm)</t>
  </si>
  <si>
    <t xml:space="preserve">500321</t>
  </si>
  <si>
    <t xml:space="preserve">GA kit, ES400O3 (Dwg I-400O3-GA-046, Ref 5), 11kV, for AAAC 100mm2, pin angle (single pole/double crossarm)</t>
  </si>
  <si>
    <t xml:space="preserve">500323</t>
  </si>
  <si>
    <t xml:space="preserve">GA kit, ES400O3 (Dwg I-400O3-GA-046, Ref 6), 11kV, for AAAC 150mm2, pin angle (single pole/double crossarm)</t>
  </si>
  <si>
    <t xml:space="preserve">500324</t>
  </si>
  <si>
    <t xml:space="preserve">GA kit, ES400O3 (Dwg I-400O3-GA-046, Ref 7), 33kV, for HDCu 100mm2, pin angle (single pole/double crossarm)</t>
  </si>
  <si>
    <t xml:space="preserve">500325</t>
  </si>
  <si>
    <t xml:space="preserve">GA kit, ES400O3 (Dwg I-400O3-GA-046, Ref 8), 33kV, for AAAC 150mm2, pin angle (single pole/double crossarm)</t>
  </si>
  <si>
    <t xml:space="preserve">500326</t>
  </si>
  <si>
    <t xml:space="preserve">GA kit, ES400O3 (Dwg I-400O3-GA-046, Ref 9), 33kV, for AAAC 200mm2, pin angle (single pole/double crossarm)</t>
  </si>
  <si>
    <t xml:space="preserve">500327</t>
  </si>
  <si>
    <t xml:space="preserve">GA kit, ES400O3 (Dwg I-400O3-GA-047, Ref 1), 11kV, for HDCu 38mm2, straight line section/angle section (H-Pole) (extended crossarm) (helical fittings)</t>
  </si>
  <si>
    <t xml:space="preserve">500476</t>
  </si>
  <si>
    <t xml:space="preserve">GA kit, ES400O3 (Dwg I-400O3-GA-047, Ref 2), 11kV, for HDCu 70mm2, straight line section/angle section (H-Pole) (extended crossarm) (helical fittings)</t>
  </si>
  <si>
    <t xml:space="preserve">500477</t>
  </si>
  <si>
    <t xml:space="preserve">GA kit, ES400O3 (Dwg I-400O3-GA-047, Ref 3), 11kV, for HDCu 100mm2, straight line section/angle section (H-Pole) (extended crossarm) (helical fittings)</t>
  </si>
  <si>
    <t xml:space="preserve">500484</t>
  </si>
  <si>
    <t xml:space="preserve">GA kit, ES400O3 (Dwg I-400O3-GA-047, Ref 4), 11kV, for AAAC 50mm2, straight line section/angle section (H-Pole) (extended crossarm) (helical fittings)</t>
  </si>
  <si>
    <t xml:space="preserve">500485</t>
  </si>
  <si>
    <t xml:space="preserve">GA kit, ES400O3 (Dwg I-400O3-GA-047, Ref 5), 11kV, for AAAC 100mm2, straight line section/angle section (H-Pole) (extended crossarm) (helical fittings)</t>
  </si>
  <si>
    <t xml:space="preserve">500491</t>
  </si>
  <si>
    <t xml:space="preserve">GA kit, ES400O3 (Dwg I-400O3-GA-047, Ref 6), 11kV, for AAAC 150mm2, straight line section/angle section (H-Pole) (extended crossarm) (helical fittings)</t>
  </si>
  <si>
    <t xml:space="preserve">500503</t>
  </si>
  <si>
    <t xml:space="preserve">GA kit, ES400O3 (Dwg I-400O3-GA-047, Ref 7), 33kV, for HDCu 100mm2, straight line section/angle section (H-Pole) (extended crossarm) (helical fittings)</t>
  </si>
  <si>
    <t xml:space="preserve">500540</t>
  </si>
  <si>
    <t xml:space="preserve">GA kit, ES400O3 (Dwg I-400O3-GA-047, Ref 8), 33kV, for AAAC 150mm2, straight line section/angle section (H-Pole) (extended crossarm) (helical fittings)</t>
  </si>
  <si>
    <t xml:space="preserve">500541</t>
  </si>
  <si>
    <t xml:space="preserve">GA kit, ES400O3 (Dwg I-400O3-GA-047, Ref 9), 33kV, for AAAC 200mm2, straight line section/angle section (H-Pole) (extended crossarm) (helical fittings)</t>
  </si>
  <si>
    <t xml:space="preserve">500548</t>
  </si>
  <si>
    <t xml:space="preserve">GA kit, ES400O3 (Dwg I-400O3-GA-048, Ref 1), 11kV, for HDCu 38mm2, straight line section/angle section (H-Pole) (extended crossarm) (compression fittings)</t>
  </si>
  <si>
    <t xml:space="preserve">500549</t>
  </si>
  <si>
    <t xml:space="preserve">GA kit, ES400O3 (Dwg I-400O3-GA-048, Ref 2), 11kV, for HDCu 70mm2, straight line section/angle section (H-Pole) (extended crossarm) (compression fittings)</t>
  </si>
  <si>
    <t xml:space="preserve">500550</t>
  </si>
  <si>
    <t xml:space="preserve">GA kit, ES400O3 (Dwg I-400O3-GA-048, Ref 3), 11kV, for HDCu 100mm2, straight line section/angle section (H-Pole) (extended crossarm) (compression fittings)</t>
  </si>
  <si>
    <t xml:space="preserve">500551</t>
  </si>
  <si>
    <t xml:space="preserve">GA kit, ES400O3 (Dwg I-400O3-GA-048, Ref 4), 11kV, for AAAC 50mm2, straight line section/angle section (H-Pole) (extended crossarm) (compression fittings)</t>
  </si>
  <si>
    <t xml:space="preserve">500552</t>
  </si>
  <si>
    <t xml:space="preserve">GA kit, ES400O3 (Dwg I-400O3-GA-048, Ref 5), 11kV, for AAAC 100mm2, straight line section/angle section (H-Pole) (extended crossarm) (compression fittings)</t>
  </si>
  <si>
    <t xml:space="preserve">500553</t>
  </si>
  <si>
    <t xml:space="preserve">GA kit, ES400O3 (Dwg I-400O3-GA-048, Ref 6), 11kV, for AAAC 150mm2, straight line section/angle section (H-Pole) (extended crossarm) (compression fittings)</t>
  </si>
  <si>
    <t xml:space="preserve">500554</t>
  </si>
  <si>
    <t xml:space="preserve">GA kit, ES400O3 (Dwg I-400O3-GA-048, Ref 7), 33kV, for HDCu 100mm2, straight line section/angle section (H-Pole) (extended crossarm) (compression fittings)</t>
  </si>
  <si>
    <t xml:space="preserve">500555</t>
  </si>
  <si>
    <t xml:space="preserve">GA kit, ES400O3 (Dwg I-400O3-GA-048, Ref 8), 33kV, for AAAC 150mm2, straight line section/angle section (H-Pole) (extended crossarm) (compression fittings)</t>
  </si>
  <si>
    <t xml:space="preserve">500556</t>
  </si>
  <si>
    <t xml:space="preserve">GA kit, ES400O3 (Dwg I-400O3-GA-048, Ref 9), 33kV, for AAAC 200mm2, straight line section/angle section (H-Pole) (extended crossarm) (compression fittings)</t>
  </si>
  <si>
    <t xml:space="preserve">500557</t>
  </si>
  <si>
    <t xml:space="preserve">Additional Items for GA</t>
  </si>
  <si>
    <t xml:space="preserve">Conductor fitting, lug, 2-hole (13mm), straight, for conductor, flexible, 65mm2</t>
  </si>
  <si>
    <t xml:space="preserve">ES400C29</t>
  </si>
  <si>
    <t xml:space="preserve">124892</t>
  </si>
  <si>
    <t xml:space="preserve">Conductor fitting, lug, 2-hole (13mm), right angled, bimetal, for AAAC, 100mm2</t>
  </si>
  <si>
    <t xml:space="preserve">124942</t>
  </si>
  <si>
    <t xml:space="preserve">Conductor fitting, lug, 2-hole (13mm), right angled, bimetal, for AAAC, 150mm2</t>
  </si>
  <si>
    <t xml:space="preserve">124944</t>
  </si>
  <si>
    <t xml:space="preserve">Conductor fitting, lug, 2-hole (13mm), right angled, bimetal, for AAAC, 200mm2</t>
  </si>
  <si>
    <t xml:space="preserve">124938</t>
  </si>
  <si>
    <t xml:space="preserve">Conductor fitting, lug, 2-hole (13mm), right angled, bimetal, for AAAC, 50mm2</t>
  </si>
  <si>
    <t xml:space="preserve">124940</t>
  </si>
  <si>
    <t xml:space="preserve">Conductor fitting, lug, 2-hole (13mm), right angled, for AAAC, 100mm2</t>
  </si>
  <si>
    <t xml:space="preserve">Conductor fitting, lug, 2-hole (13mm), right angled, for AAAC, 150mm2</t>
  </si>
  <si>
    <t xml:space="preserve">131460</t>
  </si>
  <si>
    <t xml:space="preserve">Conductor fitting, lug, 2-hole (13mm), right angled, for AAAC, 200mm2</t>
  </si>
  <si>
    <t xml:space="preserve">131470</t>
  </si>
  <si>
    <t xml:space="preserve">Conductor fitting, lug, 2-hole (13mm), right angled, for AAAC, 50mm2</t>
  </si>
  <si>
    <t xml:space="preserve">131440</t>
  </si>
  <si>
    <t xml:space="preserve">Conductor fitting, lug, 2-hole (13mm), right angled, for HDCu, 100mm2</t>
  </si>
  <si>
    <t xml:space="preserve">124932</t>
  </si>
  <si>
    <t xml:space="preserve">Conductor fitting, lug, 2-hole (13mm), right angled, for HDCu, 38mm2</t>
  </si>
  <si>
    <t xml:space="preserve">124930</t>
  </si>
  <si>
    <t xml:space="preserve">Conductor fitting, lug, 2-hole (13mm), right angled, for HDCu, 70mm2</t>
  </si>
  <si>
    <t xml:space="preserve">130610</t>
  </si>
  <si>
    <t xml:space="preserve">Conductor fitting, lug, 2-hole (13mm), straight, bimetal, for AAAC, 100mm2</t>
  </si>
  <si>
    <t xml:space="preserve">130630</t>
  </si>
  <si>
    <t xml:space="preserve">Conductor fitting, lug, 2-hole (13mm), straight, bimetal, for AAAC, 150mm2</t>
  </si>
  <si>
    <t xml:space="preserve">124936</t>
  </si>
  <si>
    <t xml:space="preserve">Conductor fitting, lug, 2-hole (13mm), straight, bimetal, for AAAC, 200mm2</t>
  </si>
  <si>
    <t xml:space="preserve">131340</t>
  </si>
  <si>
    <t xml:space="preserve">Conductor fitting, lug, 2-hole (13mm), straight, bimetal, for AAAC, 50mm2</t>
  </si>
  <si>
    <t xml:space="preserve">130620</t>
  </si>
  <si>
    <t xml:space="preserve">Conductor fitting, lug, 2-hole (13mm), straight, for AAAC, 100mm2</t>
  </si>
  <si>
    <t xml:space="preserve">131250</t>
  </si>
  <si>
    <t xml:space="preserve">Conductor fitting, lug, 2-hole (13mm), straight, for AAAC, 150mm2</t>
  </si>
  <si>
    <t xml:space="preserve">131260</t>
  </si>
  <si>
    <t xml:space="preserve">Conductor fitting, lug, 2-hole (13mm), straight, for AAAC, 200mm2</t>
  </si>
  <si>
    <t xml:space="preserve">131270</t>
  </si>
  <si>
    <t xml:space="preserve">Conductor fitting, lug, 2-hole (13mm), straight, for AAAC, 50mm2</t>
  </si>
  <si>
    <t xml:space="preserve">131240</t>
  </si>
  <si>
    <t xml:space="preserve">Conductor fitting, lug, 2-hole (13mm), straight, for HDCu, 100mm2</t>
  </si>
  <si>
    <t xml:space="preserve">124928</t>
  </si>
  <si>
    <t xml:space="preserve">Conductor fitting, lug, 2-hole (13mm), straight, for HDCu, 38mm2</t>
  </si>
  <si>
    <t xml:space="preserve">124926</t>
  </si>
  <si>
    <t xml:space="preserve">Conductor fitting, lug, 2-hole (13mm), straight, for HDCu, 70mm2</t>
  </si>
  <si>
    <t xml:space="preserve">124745</t>
  </si>
  <si>
    <t xml:space="preserve">Conductor fitting, lug, 2-hole, right angled, for conductor, flexible, 65mm2</t>
  </si>
  <si>
    <t xml:space="preserve">176255</t>
  </si>
  <si>
    <t xml:space="preserve">Conductor fitting, wedge tap bail, bimetal, for AAAC, 100mm2</t>
  </si>
  <si>
    <t xml:space="preserve">131150</t>
  </si>
  <si>
    <t xml:space="preserve">Conductor fitting, wedge tap bail, bimetal, for AAAC, 150mm2</t>
  </si>
  <si>
    <t xml:space="preserve">131160</t>
  </si>
  <si>
    <t xml:space="preserve">Conductor fitting, wedge tap bail, bimetal, for AAAC, 200mm2</t>
  </si>
  <si>
    <t xml:space="preserve">131170</t>
  </si>
  <si>
    <t xml:space="preserve">Conductor fitting, wedge tap bail, bimetal, for AAAC, 50mm2</t>
  </si>
  <si>
    <t xml:space="preserve">131140</t>
  </si>
  <si>
    <t xml:space="preserve">Conductor fitting, wedge tap bail, for HDCu, 100mm2</t>
  </si>
  <si>
    <t xml:space="preserve">131130</t>
  </si>
  <si>
    <t xml:space="preserve">Conductor fitting, wedge tap bail, for HDCu, 38mm2</t>
  </si>
  <si>
    <t xml:space="preserve">131110</t>
  </si>
  <si>
    <t xml:space="preserve">Conductor fitting, wedge tap bail, for HDCu, 70mm2</t>
  </si>
  <si>
    <t xml:space="preserve">131120</t>
  </si>
  <si>
    <t xml:space="preserve">Conductor fitting, wedge tap tee, for AAAC, 100mm2 (main line), to AAAC, 100mm2 (tee off)</t>
  </si>
  <si>
    <t xml:space="preserve">Conductor fitting, wedge tap tee, for AAAC, 100mm2 (main line), to AAAC, 50mm2 (tee off)</t>
  </si>
  <si>
    <t xml:space="preserve">Conductor fitting, wedge tap tee, for AAAC, 100mm2 (main line), to HDCu, 100mm2 (tee off)</t>
  </si>
  <si>
    <t xml:space="preserve">Conductor fitting, wedge tap tee, for AAAC, 100mm2 (main line), to HDCu, 38mm2 (tee off)</t>
  </si>
  <si>
    <t xml:space="preserve">Conductor fitting, wedge tap tee, for AAAC, 100mm2 (main line), to HDCu, 70mm2 (tee off)</t>
  </si>
  <si>
    <t xml:space="preserve">Conductor fitting, wedge tap tee, for AAAC, 150mm2 (main line), to AAAC, 100mm2 (tee off)</t>
  </si>
  <si>
    <t xml:space="preserve">Conductor fitting, wedge tap tee, for AAAC, 150mm2 (main line), to AAAC, 150mm2 (tee off)</t>
  </si>
  <si>
    <t xml:space="preserve">Conductor fitting, wedge tap tee, for AAAC, 150mm2 (main line), to AAAC, 50mm2 (tee off)</t>
  </si>
  <si>
    <t xml:space="preserve">Conductor fitting, wedge tap tee, for AAAC, 150mm2 (main line), to HDCu, 100mm2 (tee off)</t>
  </si>
  <si>
    <t xml:space="preserve">Conductor fitting, wedge tap tee, for AAAC, 150mm2 (main line), to HDCu, 38mm2 (tee off)</t>
  </si>
  <si>
    <t xml:space="preserve">Conductor fitting, wedge tap tee, for AAAC, 150mm2 (main line), to HDCu, 70mm2 (tee off)</t>
  </si>
  <si>
    <t xml:space="preserve">Conductor fitting, wedge tap tee, for AAAC, 200mm2 (main line), to AAAC, 100mm2 (tee off)</t>
  </si>
  <si>
    <t xml:space="preserve">Conductor fitting, wedge tap tee, for AAAC, 200mm2 (main line), to AAAC, 150mm2 (tee off)</t>
  </si>
  <si>
    <t xml:space="preserve">Conductor fitting, wedge tap tee, for AAAC, 200mm2 (main line), to AAAC, 200mm2 (tee off)</t>
  </si>
  <si>
    <t xml:space="preserve">Conductor fitting, wedge tap tee, for AAAC, 200mm2 (main line), to AAAC, 50mm2 (tee off)</t>
  </si>
  <si>
    <t xml:space="preserve">Conductor fitting, wedge tap tee, for AAAC, 200mm2 (main line), to HDCu, 100mm2 (tee off)</t>
  </si>
  <si>
    <t xml:space="preserve">Conductor fitting, wedge tap tee, for AAAC, 200mm2 (main line), to HDCu, 38mm2 (tee off)</t>
  </si>
  <si>
    <t xml:space="preserve">Conductor fitting, wedge tap tee, for AAAC, 200mm2 (main line), to HDCu, 70mm2 (tee off)</t>
  </si>
  <si>
    <t xml:space="preserve">Conductor fitting, wedge tap tee, for AAAC, 50mm2 (main line), to AAAC, 50mm2 (tee off)</t>
  </si>
  <si>
    <t xml:space="preserve">Conductor fitting, wedge tap tee, for AAAC, 50mm2 (main line), to HDCu, 38mm2 (tee off)</t>
  </si>
  <si>
    <t xml:space="preserve">Conductor fitting, wedge tap tee, for HDCu, 100mm2 (main line), to AAAC, 100mm2 (tee off)</t>
  </si>
  <si>
    <t xml:space="preserve">Conductor fitting, wedge tap tee, for HDCu, 100mm2 (main line), to AAAC, 50mm2 (tee off)</t>
  </si>
  <si>
    <t xml:space="preserve">Conductor fitting, wedge tap tee, for HDCu, 100mm2 (main line), to HDCu, 100mm2 (tee off)</t>
  </si>
  <si>
    <t xml:space="preserve">Conductor fitting, wedge tap tee, for HDCu, 100mm2 (main line), to HDCu, 70mm2 (tee off)</t>
  </si>
  <si>
    <t xml:space="preserve">Conductor fitting, wedge tap tee, for HDCu, 38mm2 (main line), to AAAC, 50mm2 (tee off)</t>
  </si>
  <si>
    <t xml:space="preserve">Conductor fitting, wedge tap tee, for HDCu, 38mm2 (main line), to HDCu, 38mm2 (tee off)</t>
  </si>
  <si>
    <t xml:space="preserve">Conductor fitting, wedge tap tee, for HDCu, 70mm2 (main line), to AAAC, 50mm2 (tee off)</t>
  </si>
  <si>
    <t xml:space="preserve">Conductor fitting, wedge tap tee, for HDCu, 70mm2 (main line), to HDCu, 38mm2 (tee off)</t>
  </si>
  <si>
    <t xml:space="preserve">Conductor fitting, wedge tap tee, for HDCu, 70mm2 (main line), to HDCu, 70mm2 (tee off)</t>
  </si>
  <si>
    <t xml:space="preserve">ACDs</t>
  </si>
  <si>
    <t xml:space="preserve">Barbed wire, galvanised (100m coils)</t>
  </si>
  <si>
    <t xml:space="preserve">ES400W4</t>
  </si>
  <si>
    <t xml:space="preserve">197408</t>
  </si>
  <si>
    <t xml:space="preserve">Anti-climbing device, half-moon for wood poles, radius 350mm</t>
  </si>
  <si>
    <t xml:space="preserve">ES400A2</t>
  </si>
  <si>
    <t xml:space="preserve">133620</t>
  </si>
  <si>
    <t xml:space="preserve">Anti-climbing device, half-moon for wood poles, radius 400mm</t>
  </si>
  <si>
    <t xml:space="preserve">133514</t>
  </si>
  <si>
    <t xml:space="preserve">Anti-climbing device, bracket for three strand type</t>
  </si>
  <si>
    <t xml:space="preserve">TBA</t>
  </si>
  <si>
    <t xml:space="preserve">Stays</t>
  </si>
  <si>
    <t xml:space="preserve">Stay kit No ML 1.1 for 33kV earthed structure (Dwg HQ.A4.51.09.327)</t>
  </si>
  <si>
    <t xml:space="preserve">ES400S13</t>
  </si>
  <si>
    <t xml:space="preserve">014435</t>
  </si>
  <si>
    <t xml:space="preserve">Stay kit No ML 1.2 for 33kV earthed structure (Dwg HQ.A4.51.09.327)</t>
  </si>
  <si>
    <t xml:space="preserve">014443</t>
  </si>
  <si>
    <t xml:space="preserve">Stay kit No ML 1.3 for 33kV earthed structure (Dwg HQ.A4.51.09.327)</t>
  </si>
  <si>
    <t xml:space="preserve">014478</t>
  </si>
  <si>
    <t xml:space="preserve">Stay kit No ML 1.4 for 33kV earthed structure (Dwg HQ.A4.51.09.327)</t>
  </si>
  <si>
    <t xml:space="preserve">014486</t>
  </si>
  <si>
    <t xml:space="preserve">Stay kit No ML 1.5 for 33kV earthed structure (Dwg HQ.A4.51.09.327)</t>
  </si>
  <si>
    <t xml:space="preserve">014494</t>
  </si>
  <si>
    <t xml:space="preserve">Stay kit No ML 1.6 for 33kV earthed structure (Dwg HQ.A4.51.09.327)</t>
  </si>
  <si>
    <t xml:space="preserve">014508</t>
  </si>
  <si>
    <t xml:space="preserve">Stay kit No ML 1.7 for 33kV earthed structure (Dwg HQ.A4.51.09.327)</t>
  </si>
  <si>
    <t xml:space="preserve">014516</t>
  </si>
  <si>
    <t xml:space="preserve">Stay kit No ML 1.8 for 33kV earthed structure (Dwg HQ.A4.51.09.327)</t>
  </si>
  <si>
    <t xml:space="preserve">014524</t>
  </si>
  <si>
    <t xml:space="preserve">Stay kit No ML 2.1 for 33kV unearthed structure (Dwg HQ.A4.51.09.328)</t>
  </si>
  <si>
    <t xml:space="preserve">014532</t>
  </si>
  <si>
    <t xml:space="preserve">Stay kit No ML 2.2 for 33kV unearthed structure (Dwg HQ.A4.51.09.328)</t>
  </si>
  <si>
    <t xml:space="preserve">014540</t>
  </si>
  <si>
    <t xml:space="preserve">Stay kit No ML 2.3 for 33kV unearthed structure (Dwg HQ.A4.51.09.328)</t>
  </si>
  <si>
    <t xml:space="preserve">014559</t>
  </si>
  <si>
    <t xml:space="preserve">Stay kit No ML 2.4 for 33kV unearthed structure (Dwg HQ.A4.51.09.328)</t>
  </si>
  <si>
    <t xml:space="preserve">014567</t>
  </si>
  <si>
    <t xml:space="preserve">Stay kit No ML 2.5 for 33kV unearthed structure (Dwg HQ.A4.51.09.328)</t>
  </si>
  <si>
    <t xml:space="preserve">014575</t>
  </si>
  <si>
    <t xml:space="preserve">Stay kit No ML 2.6 for 33kV unearthed structure (Dwg HQ.A4.51.09.328)</t>
  </si>
  <si>
    <t xml:space="preserve">014583</t>
  </si>
  <si>
    <t xml:space="preserve">Stay kit No ML 2.7 for 33kV unearthed structure (Dwg HQ.A4.51.09.328)</t>
  </si>
  <si>
    <t xml:space="preserve">014591</t>
  </si>
  <si>
    <t xml:space="preserve">Stay kit No ML 2.8 for 33kV unearthed structure (Dwg HQ.A4.51.09.328)</t>
  </si>
  <si>
    <t xml:space="preserve">014605</t>
  </si>
  <si>
    <t xml:space="preserve">Stay kit No ML 3.1 for LV/11kV structure (Dwg HQ.A4.51.09.329)</t>
  </si>
  <si>
    <t xml:space="preserve">014613</t>
  </si>
  <si>
    <t xml:space="preserve">Stay kit No ML 3.2 for LV/11kV structure (Dwg HQ.A4.51.09.329)</t>
  </si>
  <si>
    <t xml:space="preserve">014621</t>
  </si>
  <si>
    <t xml:space="preserve">Stay kit No ML 3.3 for LV/11kV structure (Dwg HQ.A4.51.09.329)</t>
  </si>
  <si>
    <t xml:space="preserve">014648</t>
  </si>
  <si>
    <t xml:space="preserve">Stay kit No ML 3.4 for LV/11kV structure (Dwg HQ.A4.51.09.329)</t>
  </si>
  <si>
    <t xml:space="preserve">014656</t>
  </si>
  <si>
    <t xml:space="preserve">Stay kit No ML 3.5 for LV/11kV structure (Dwg HQ.A4.51.09.329)</t>
  </si>
  <si>
    <t xml:space="preserve">014664</t>
  </si>
  <si>
    <t xml:space="preserve">Stay kit No ML 3.6 for LV/11kV structure (Dwg HQ.A4.51.09.329)</t>
  </si>
  <si>
    <t xml:space="preserve">014672</t>
  </si>
  <si>
    <t xml:space="preserve">Stay kit No ML 3.7 for LV/11kV structure (Dwg HQ.A4.51.09.329)</t>
  </si>
  <si>
    <t xml:space="preserve">014680</t>
  </si>
  <si>
    <t xml:space="preserve">Stay kit No ML 3.8 for LV/11kV structure (Dwg HQ.A4.51.09.329)</t>
  </si>
  <si>
    <t xml:space="preserve">014699</t>
  </si>
  <si>
    <t xml:space="preserve">Stay kit No ML 3.9 for LV/11kV structure (Dwg HQ.A4.51.09.329)</t>
  </si>
  <si>
    <t xml:space="preserve">014702</t>
  </si>
  <si>
    <t xml:space="preserve">Stay kit No ML 4.1 for LV/11kV structure (Dwg HQ.A4.51.09.330)</t>
  </si>
  <si>
    <t xml:space="preserve">014710</t>
  </si>
  <si>
    <t xml:space="preserve">Stay kit No ML 4.2 for LV/11kV structure (Dwg HQ.A4.51.09.330)</t>
  </si>
  <si>
    <t xml:space="preserve">014729</t>
  </si>
  <si>
    <t xml:space="preserve">Stay kit No ML 4.3 for LV/11kV structure (Dwg HQ.A4.51.09.330)</t>
  </si>
  <si>
    <t xml:space="preserve">014737</t>
  </si>
  <si>
    <t xml:space="preserve">Stay kit No ML 4.4 for LV/11kV structure (Dwg HQ.A4.51.09.330)</t>
  </si>
  <si>
    <t xml:space="preserve">014745</t>
  </si>
  <si>
    <t xml:space="preserve">Stay kit No ML 4.5 for LV/11kV structure (Dwg HQ.A4.51.09.330)</t>
  </si>
  <si>
    <t xml:space="preserve">014753</t>
  </si>
  <si>
    <t xml:space="preserve">Stay kit No ML 4.6 for LV/11kV structure (Dwg HQ.A4.51.09.330)</t>
  </si>
  <si>
    <t xml:space="preserve">014761</t>
  </si>
  <si>
    <t xml:space="preserve">Stay kit No ML 4.7 for LV/11kV structure (Dwg HQ.A4.51.09.330)</t>
  </si>
  <si>
    <t xml:space="preserve">014788</t>
  </si>
  <si>
    <t xml:space="preserve">Stay kit No ML 4.8 for LV/11kV structure (Dwg HQ.A4.51.09.330)</t>
  </si>
  <si>
    <t xml:space="preserve">014796</t>
  </si>
  <si>
    <t xml:space="preserve">Stay kit No ML 4.9 for LV/11kV structure (Dwg HQ.A4.51.09.330)</t>
  </si>
  <si>
    <t xml:space="preserve">014818</t>
  </si>
  <si>
    <t xml:space="preserve">Notices/Nameplates</t>
  </si>
  <si>
    <t xml:space="preserve">Post, marker, concrete (height 1500mm) (Dwg I-400N1-NOTE-001)</t>
  </si>
  <si>
    <t xml:space="preserve">ES400N1</t>
  </si>
  <si>
    <t xml:space="preserve">192010</t>
  </si>
  <si>
    <t xml:space="preserve">Post, marker,  concrete (height 760mm) (Dwg I-400N1-NOTE-002)</t>
  </si>
  <si>
    <t xml:space="preserve">192000</t>
  </si>
  <si>
    <t xml:space="preserve">Post, marker, wood (length 1430) (Dwg I-400N1-NOTE-023)</t>
  </si>
  <si>
    <t xml:space="preserve">Post, marker, wood (length 2130) (Dwg I-400N1-NOTE-024)</t>
  </si>
  <si>
    <t xml:space="preserve">Notice, boron rod (Dwg I-400N1-NOTE-003)</t>
  </si>
  <si>
    <t xml:space="preserve">234875</t>
  </si>
  <si>
    <t xml:space="preserve">Notice, circuit colour identification (steel towers) (Dwg I-400N1-NOTE-004)</t>
  </si>
  <si>
    <t xml:space="preserve">129011</t>
  </si>
  <si>
    <t xml:space="preserve">Notice, danger of death (wood poles) (Dwg I-400N1-NOTE-006)</t>
  </si>
  <si>
    <t xml:space="preserve">195251</t>
  </si>
  <si>
    <t xml:space="preserve">Notice, danger overhead wires, size 1 (Dwg I-400N1-NOTE-007)</t>
  </si>
  <si>
    <t xml:space="preserve">195111</t>
  </si>
  <si>
    <t xml:space="preserve">Notice, danger overhead wires, size 2 (Dwg I-400N1-NOTE-007)</t>
  </si>
  <si>
    <t xml:space="preserve">129089</t>
  </si>
  <si>
    <t xml:space="preserve">Notice, defective pole label (Dwg I-400N1-NOTE-008)</t>
  </si>
  <si>
    <t xml:space="preserve">234788</t>
  </si>
  <si>
    <t xml:space="preserve">Notice, fishing prohibition, size 1 (Dwg I-400N1-NOTE-009)</t>
  </si>
  <si>
    <t xml:space="preserve">128749</t>
  </si>
  <si>
    <t xml:space="preserve">Notice, fishing prohibition, size 2 (Dwg I-400N1-NOTE-009)</t>
  </si>
  <si>
    <t xml:space="preserve">128760</t>
  </si>
  <si>
    <t xml:space="preserve">Notice, fishing prohibition (variant 1), No Fishing, size 1 (Dwg I-400N1-NOTE-009)</t>
  </si>
  <si>
    <t xml:space="preserve">128761</t>
  </si>
  <si>
    <t xml:space="preserve">128762</t>
  </si>
  <si>
    <t xml:space="preserve">Notice, gouge-mark plate (wood poles) (Dwg I-400N1-NOTE-011)</t>
  </si>
  <si>
    <t xml:space="preserve">995610</t>
  </si>
  <si>
    <t xml:space="preserve">Notice, jib clearance plate, railways (Dwg I-400N1-NOTE-012)</t>
  </si>
  <si>
    <t xml:space="preserve">129097</t>
  </si>
  <si>
    <t xml:space="preserve">Notice, line switch classification plate (wood poles) (Dwg I-400N1-NOTE-020)</t>
  </si>
  <si>
    <t xml:space="preserve">Not applicable - made from "notice, pole number kit items"</t>
  </si>
  <si>
    <t xml:space="preserve">Notice, phase plate (wood poles) (Dwg I-400N1-NOTE-020)</t>
  </si>
  <si>
    <t xml:space="preserve">Notice, pole number (wood poles) (Dwg I-400N1-NOTE-020)</t>
  </si>
  <si>
    <t xml:space="preserve">Notice, pole number kit item, aluminium base plate (500mm long)</t>
  </si>
  <si>
    <t xml:space="preserve">128864</t>
  </si>
  <si>
    <t xml:space="preserve">Notice, pole number kit item, aluminium character “-“ (dash) (H25) </t>
  </si>
  <si>
    <t xml:space="preserve">128850</t>
  </si>
  <si>
    <t xml:space="preserve">Notice, pole number kit item, aluminium character a</t>
  </si>
  <si>
    <t xml:space="preserve">128852</t>
  </si>
  <si>
    <t xml:space="preserve">Notice, pole number kit item, aluminium character b</t>
  </si>
  <si>
    <t xml:space="preserve">128854</t>
  </si>
  <si>
    <t xml:space="preserve">Notice, pole number kit item, aluminium character c</t>
  </si>
  <si>
    <t xml:space="preserve">128857</t>
  </si>
  <si>
    <t xml:space="preserve">Notice, pole number kit item, aluminium character d</t>
  </si>
  <si>
    <t xml:space="preserve">128858</t>
  </si>
  <si>
    <t xml:space="preserve">Notice, pole number kit item, aluminium character h</t>
  </si>
  <si>
    <t xml:space="preserve">128862</t>
  </si>
  <si>
    <t xml:space="preserve">Notice, pole number kit item, aluminium character v</t>
  </si>
  <si>
    <t xml:space="preserve">128860</t>
  </si>
  <si>
    <t xml:space="preserve">Notice, pole number kit item, aluminium number 0</t>
  </si>
  <si>
    <t xml:space="preserve">128870</t>
  </si>
  <si>
    <t xml:space="preserve">Notice, pole number kit item, aluminium number 1</t>
  </si>
  <si>
    <t xml:space="preserve">128871</t>
  </si>
  <si>
    <t xml:space="preserve">Notice, pole number kit item, aluminium number 2</t>
  </si>
  <si>
    <t xml:space="preserve">128872</t>
  </si>
  <si>
    <t xml:space="preserve">Notice, pole number kit item, aluminium number 3</t>
  </si>
  <si>
    <t xml:space="preserve">128873</t>
  </si>
  <si>
    <t xml:space="preserve">Notice, pole number kit item, aluminium number 4</t>
  </si>
  <si>
    <t xml:space="preserve">128874</t>
  </si>
  <si>
    <t xml:space="preserve">Notice, pole number kit item, aluminium number 5</t>
  </si>
  <si>
    <t xml:space="preserve">128875</t>
  </si>
  <si>
    <t xml:space="preserve">Notice, pole number kit item, aluminium number 6</t>
  </si>
  <si>
    <t xml:space="preserve">128876</t>
  </si>
  <si>
    <t xml:space="preserve">Notice, pole number kit item, aluminium number 7</t>
  </si>
  <si>
    <t xml:space="preserve">128877</t>
  </si>
  <si>
    <t xml:space="preserve">Notice, pole number kit item, aluminium number 8</t>
  </si>
  <si>
    <t xml:space="preserve">128878</t>
  </si>
  <si>
    <t xml:space="preserve">Notice, pole number kit item, aluminium number 9</t>
  </si>
  <si>
    <t xml:space="preserve">128879</t>
  </si>
  <si>
    <t xml:space="preserve">Notice, pole number kit item, aluminium phase plate, blue</t>
  </si>
  <si>
    <t xml:space="preserve">128869</t>
  </si>
  <si>
    <t xml:space="preserve">Notice, pole number kit item, aluminium phase plate, red</t>
  </si>
  <si>
    <t xml:space="preserve">128867</t>
  </si>
  <si>
    <t xml:space="preserve">Notice, pole number kit item, aluminium phase plate, yellow</t>
  </si>
  <si>
    <t xml:space="preserve">128868</t>
  </si>
  <si>
    <t xml:space="preserve">Notice, pole number kit item, aluminium yellow star on black</t>
  </si>
  <si>
    <t xml:space="preserve">128866</t>
  </si>
  <si>
    <t xml:space="preserve">Notice, pole number kit item, phase disc, blue (stamped b)</t>
  </si>
  <si>
    <t xml:space="preserve">234613</t>
  </si>
  <si>
    <t xml:space="preserve">Notice, pole number kit item, phase disc, red (stamped r)</t>
  </si>
  <si>
    <t xml:space="preserve">234591</t>
  </si>
  <si>
    <t xml:space="preserve">Notice, pole number kit item, phase disc, yellow (stamped y)</t>
  </si>
  <si>
    <t xml:space="preserve">234605</t>
  </si>
  <si>
    <t xml:space="preserve">Notice, pole number kit item, plastic box starter kit</t>
  </si>
  <si>
    <t xml:space="preserve">201848</t>
  </si>
  <si>
    <t xml:space="preserve">Notice, property/emergency (wood poles) (Dwg I-400N1-NOTE-018)</t>
  </si>
  <si>
    <t xml:space="preserve">129046</t>
  </si>
  <si>
    <t xml:space="preserve">Notice, SIRP inspection plate (wood poles) (Dwg I-400N1-NOTE-021)</t>
  </si>
  <si>
    <t xml:space="preserve">995600</t>
  </si>
  <si>
    <t xml:space="preserve">Notice, substation etc nameplate (wood poles) (Dwg I-400N1-NOTE-022)</t>
  </si>
  <si>
    <t xml:space="preserve">129054</t>
  </si>
  <si>
    <t xml:space="preserve">Transformers</t>
  </si>
  <si>
    <t xml:space="preserve">(Overtype Spare Rows Below)</t>
  </si>
  <si>
    <t xml:space="preserve">Spare Row</t>
  </si>
  <si>
    <t xml:space="preserve">ES321</t>
  </si>
  <si>
    <t xml:space="preserve">Spare row</t>
  </si>
  <si>
    <t xml:space="preserve">DOEF Unit/Carriers </t>
  </si>
  <si>
    <t xml:space="preserve">ES315</t>
  </si>
  <si>
    <t xml:space="preserve">Auto-reclosers</t>
  </si>
  <si>
    <t xml:space="preserve">Auto-sectionalisers</t>
  </si>
  <si>
    <t xml:space="preserve">Aerial Switches</t>
  </si>
  <si>
    <t xml:space="preserve">LV Fusegear</t>
  </si>
  <si>
    <t xml:space="preserve">Cable Related Components</t>
  </si>
  <si>
    <t xml:space="preserve">ES400C12</t>
  </si>
  <si>
    <t xml:space="preserve">Earthing</t>
  </si>
  <si>
    <t xml:space="preserve">ES400E8</t>
  </si>
  <si>
    <t xml:space="preserve">Line Schedule:</t>
  </si>
  <si>
    <t xml:space="preserve">Summary - Total Material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240</xdr:colOff>
      <xdr:row>1</xdr:row>
      <xdr:rowOff>162720</xdr:rowOff>
    </xdr:from>
    <xdr:to>
      <xdr:col>0</xdr:col>
      <xdr:colOff>2148840</xdr:colOff>
      <xdr:row>1</xdr:row>
      <xdr:rowOff>381240</xdr:rowOff>
    </xdr:to>
    <xdr:sp>
      <xdr:nvSpPr>
        <xdr:cNvPr id="0" name="Line 4"/>
        <xdr:cNvSpPr/>
      </xdr:nvSpPr>
      <xdr:spPr>
        <a:xfrm>
          <a:off x="2145240" y="438840"/>
          <a:ext cx="360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360</xdr:colOff>
      <xdr:row>1</xdr:row>
      <xdr:rowOff>172080</xdr:rowOff>
    </xdr:from>
    <xdr:to>
      <xdr:col>2</xdr:col>
      <xdr:colOff>595440</xdr:colOff>
      <xdr:row>1</xdr:row>
      <xdr:rowOff>390600</xdr:rowOff>
    </xdr:to>
    <xdr:sp>
      <xdr:nvSpPr>
        <xdr:cNvPr id="1" name="Line 5"/>
        <xdr:cNvSpPr/>
      </xdr:nvSpPr>
      <xdr:spPr>
        <a:xfrm>
          <a:off x="5607000" y="44820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0</xdr:row>
      <xdr:rowOff>142560</xdr:rowOff>
    </xdr:from>
    <xdr:to>
      <xdr:col>2</xdr:col>
      <xdr:colOff>1137240</xdr:colOff>
      <xdr:row>0</xdr:row>
      <xdr:rowOff>142560</xdr:rowOff>
    </xdr:to>
    <xdr:sp>
      <xdr:nvSpPr>
        <xdr:cNvPr id="2" name="Line 6"/>
        <xdr:cNvSpPr/>
      </xdr:nvSpPr>
      <xdr:spPr>
        <a:xfrm>
          <a:off x="5928840" y="1425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IK572" activePane="bottomRight" state="frozen"/>
      <selection pane="topLeft" activeCell="A1" activeCellId="0" sqref="A1"/>
      <selection pane="topRight" activeCell="IK1" activeCellId="0" sqref="IK1"/>
      <selection pane="bottomLeft" activeCell="A572" activeCellId="0" sqref="A572"/>
      <selection pane="bottomRight" activeCell="C1" activeCellId="0" sqref="C1:C16384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1" width="14.56"/>
    <col collapsed="false" customWidth="true" hidden="false" outlineLevel="0" max="3" min="3" style="2" width="16.13"/>
    <col collapsed="false" customWidth="true" hidden="true" outlineLevel="0" max="4" min="4" style="0" width="0.13"/>
    <col collapsed="false" customWidth="true" hidden="false" outlineLevel="0" max="253" min="5" style="0" width="3.7"/>
    <col collapsed="false" customWidth="true" hidden="false" outlineLevel="0" max="254" min="254" style="0" width="3.42"/>
    <col collapsed="false" customWidth="true" hidden="true" outlineLevel="0" max="255" min="255" style="0" width="3.7"/>
  </cols>
  <sheetData>
    <row r="1" s="5" customFormat="true" ht="21.75" hidden="false" customHeight="true" outlineLevel="0" collapsed="false">
      <c r="A1" s="3" t="s">
        <v>0</v>
      </c>
      <c r="B1" s="3"/>
      <c r="C1" s="4" t="s">
        <v>1</v>
      </c>
      <c r="E1" s="6" t="n">
        <v>1</v>
      </c>
      <c r="F1" s="6" t="n">
        <f aca="false">E1+1</f>
        <v>2</v>
      </c>
      <c r="G1" s="6" t="n">
        <f aca="false">F1+1</f>
        <v>3</v>
      </c>
      <c r="H1" s="6" t="n">
        <f aca="false">G1+1</f>
        <v>4</v>
      </c>
      <c r="I1" s="6" t="n">
        <f aca="false">H1+1</f>
        <v>5</v>
      </c>
      <c r="J1" s="6" t="n">
        <f aca="false">I1+1</f>
        <v>6</v>
      </c>
      <c r="K1" s="6" t="n">
        <f aca="false">J1+1</f>
        <v>7</v>
      </c>
      <c r="L1" s="6" t="n">
        <f aca="false">K1+1</f>
        <v>8</v>
      </c>
      <c r="M1" s="6" t="n">
        <f aca="false">L1+1</f>
        <v>9</v>
      </c>
      <c r="N1" s="6" t="n">
        <f aca="false">M1+1</f>
        <v>10</v>
      </c>
      <c r="O1" s="6" t="n">
        <f aca="false">N1+1</f>
        <v>11</v>
      </c>
      <c r="P1" s="6" t="n">
        <f aca="false">O1+1</f>
        <v>12</v>
      </c>
      <c r="Q1" s="6" t="n">
        <f aca="false">P1+1</f>
        <v>13</v>
      </c>
      <c r="R1" s="6" t="n">
        <f aca="false">Q1+1</f>
        <v>14</v>
      </c>
      <c r="S1" s="6" t="n">
        <f aca="false">R1+1</f>
        <v>15</v>
      </c>
      <c r="T1" s="6" t="n">
        <f aca="false">S1+1</f>
        <v>16</v>
      </c>
      <c r="U1" s="6" t="n">
        <f aca="false">T1+1</f>
        <v>17</v>
      </c>
      <c r="V1" s="6" t="n">
        <f aca="false">U1+1</f>
        <v>18</v>
      </c>
      <c r="W1" s="6" t="n">
        <f aca="false">V1+1</f>
        <v>19</v>
      </c>
      <c r="X1" s="6" t="n">
        <f aca="false">W1+1</f>
        <v>20</v>
      </c>
      <c r="Y1" s="6" t="n">
        <f aca="false">X1+1</f>
        <v>21</v>
      </c>
      <c r="Z1" s="6" t="n">
        <f aca="false">Y1+1</f>
        <v>22</v>
      </c>
      <c r="AA1" s="6" t="n">
        <f aca="false">Z1+1</f>
        <v>23</v>
      </c>
      <c r="AB1" s="6" t="n">
        <f aca="false">AA1+1</f>
        <v>24</v>
      </c>
      <c r="AC1" s="6" t="n">
        <f aca="false">AB1+1</f>
        <v>25</v>
      </c>
      <c r="AD1" s="6" t="n">
        <f aca="false">AC1+1</f>
        <v>26</v>
      </c>
      <c r="AE1" s="6" t="n">
        <f aca="false">AD1+1</f>
        <v>27</v>
      </c>
      <c r="AF1" s="6" t="n">
        <f aca="false">AE1+1</f>
        <v>28</v>
      </c>
      <c r="AG1" s="6" t="n">
        <f aca="false">AF1+1</f>
        <v>29</v>
      </c>
      <c r="AH1" s="6" t="n">
        <f aca="false">AG1+1</f>
        <v>30</v>
      </c>
      <c r="AI1" s="6" t="n">
        <f aca="false">AH1+1</f>
        <v>31</v>
      </c>
      <c r="AJ1" s="6" t="n">
        <f aca="false">AI1+1</f>
        <v>32</v>
      </c>
      <c r="AK1" s="6" t="n">
        <f aca="false">AJ1+1</f>
        <v>33</v>
      </c>
      <c r="AL1" s="6" t="n">
        <f aca="false">AK1+1</f>
        <v>34</v>
      </c>
      <c r="AM1" s="6" t="n">
        <f aca="false">AL1+1</f>
        <v>35</v>
      </c>
      <c r="AN1" s="6" t="n">
        <f aca="false">AM1+1</f>
        <v>36</v>
      </c>
      <c r="AO1" s="6" t="n">
        <f aca="false">AN1+1</f>
        <v>37</v>
      </c>
      <c r="AP1" s="6" t="n">
        <f aca="false">AO1+1</f>
        <v>38</v>
      </c>
      <c r="AQ1" s="6" t="n">
        <f aca="false">AP1+1</f>
        <v>39</v>
      </c>
      <c r="AR1" s="6" t="n">
        <f aca="false">AQ1+1</f>
        <v>40</v>
      </c>
      <c r="AS1" s="6" t="n">
        <f aca="false">AR1+1</f>
        <v>41</v>
      </c>
      <c r="AT1" s="6" t="n">
        <f aca="false">AS1+1</f>
        <v>42</v>
      </c>
      <c r="AU1" s="6" t="n">
        <f aca="false">AT1+1</f>
        <v>43</v>
      </c>
      <c r="AV1" s="6" t="n">
        <f aca="false">AU1+1</f>
        <v>44</v>
      </c>
      <c r="AW1" s="6" t="n">
        <f aca="false">AV1+1</f>
        <v>45</v>
      </c>
      <c r="AX1" s="6" t="n">
        <f aca="false">AW1+1</f>
        <v>46</v>
      </c>
      <c r="AY1" s="6" t="n">
        <f aca="false">AX1+1</f>
        <v>47</v>
      </c>
      <c r="AZ1" s="6" t="n">
        <f aca="false">AY1+1</f>
        <v>48</v>
      </c>
      <c r="BA1" s="6" t="n">
        <f aca="false">AZ1+1</f>
        <v>49</v>
      </c>
      <c r="BB1" s="6" t="n">
        <f aca="false">BA1+1</f>
        <v>50</v>
      </c>
      <c r="BC1" s="6" t="n">
        <f aca="false">BB1+1</f>
        <v>51</v>
      </c>
      <c r="BD1" s="6" t="n">
        <f aca="false">BC1+1</f>
        <v>52</v>
      </c>
      <c r="BE1" s="6" t="n">
        <f aca="false">BD1+1</f>
        <v>53</v>
      </c>
      <c r="BF1" s="6" t="n">
        <f aca="false">BE1+1</f>
        <v>54</v>
      </c>
      <c r="BG1" s="6" t="n">
        <f aca="false">BF1+1</f>
        <v>55</v>
      </c>
      <c r="BH1" s="6" t="n">
        <f aca="false">BG1+1</f>
        <v>56</v>
      </c>
      <c r="BI1" s="6" t="n">
        <f aca="false">BH1+1</f>
        <v>57</v>
      </c>
      <c r="BJ1" s="6" t="n">
        <f aca="false">BI1+1</f>
        <v>58</v>
      </c>
      <c r="BK1" s="6" t="n">
        <f aca="false">BJ1+1</f>
        <v>59</v>
      </c>
      <c r="BL1" s="6" t="n">
        <f aca="false">BK1+1</f>
        <v>60</v>
      </c>
      <c r="BM1" s="6" t="n">
        <f aca="false">BL1+1</f>
        <v>61</v>
      </c>
      <c r="BN1" s="6" t="n">
        <f aca="false">BM1+1</f>
        <v>62</v>
      </c>
      <c r="BO1" s="6" t="n">
        <f aca="false">BN1+1</f>
        <v>63</v>
      </c>
      <c r="BP1" s="6" t="n">
        <f aca="false">BO1+1</f>
        <v>64</v>
      </c>
      <c r="BQ1" s="6" t="n">
        <f aca="false">BP1+1</f>
        <v>65</v>
      </c>
      <c r="BR1" s="6" t="n">
        <f aca="false">BQ1+1</f>
        <v>66</v>
      </c>
      <c r="BS1" s="6" t="n">
        <f aca="false">BR1+1</f>
        <v>67</v>
      </c>
      <c r="BT1" s="6" t="n">
        <f aca="false">BS1+1</f>
        <v>68</v>
      </c>
      <c r="BU1" s="6" t="n">
        <f aca="false">BT1+1</f>
        <v>69</v>
      </c>
      <c r="BV1" s="6" t="n">
        <f aca="false">BU1+1</f>
        <v>70</v>
      </c>
      <c r="BW1" s="6" t="n">
        <f aca="false">BV1+1</f>
        <v>71</v>
      </c>
      <c r="BX1" s="6" t="n">
        <f aca="false">BW1+1</f>
        <v>72</v>
      </c>
      <c r="BY1" s="6" t="n">
        <f aca="false">BX1+1</f>
        <v>73</v>
      </c>
      <c r="BZ1" s="6" t="n">
        <f aca="false">BY1+1</f>
        <v>74</v>
      </c>
      <c r="CA1" s="6" t="n">
        <f aca="false">BZ1+1</f>
        <v>75</v>
      </c>
      <c r="CB1" s="6" t="n">
        <f aca="false">CA1+1</f>
        <v>76</v>
      </c>
      <c r="CC1" s="6" t="n">
        <f aca="false">CB1+1</f>
        <v>77</v>
      </c>
      <c r="CD1" s="6" t="n">
        <f aca="false">CC1+1</f>
        <v>78</v>
      </c>
      <c r="CE1" s="6" t="n">
        <f aca="false">CD1+1</f>
        <v>79</v>
      </c>
      <c r="CF1" s="6" t="n">
        <f aca="false">CE1+1</f>
        <v>80</v>
      </c>
      <c r="CG1" s="6" t="n">
        <f aca="false">CF1+1</f>
        <v>81</v>
      </c>
      <c r="CH1" s="6" t="n">
        <f aca="false">CG1+1</f>
        <v>82</v>
      </c>
      <c r="CI1" s="6" t="n">
        <f aca="false">CH1+1</f>
        <v>83</v>
      </c>
      <c r="CJ1" s="6" t="n">
        <f aca="false">CI1+1</f>
        <v>84</v>
      </c>
      <c r="CK1" s="6" t="n">
        <f aca="false">CJ1+1</f>
        <v>85</v>
      </c>
      <c r="CL1" s="6" t="n">
        <f aca="false">CK1+1</f>
        <v>86</v>
      </c>
      <c r="CM1" s="6" t="n">
        <f aca="false">CL1+1</f>
        <v>87</v>
      </c>
      <c r="CN1" s="6" t="n">
        <f aca="false">CM1+1</f>
        <v>88</v>
      </c>
      <c r="CO1" s="6" t="n">
        <f aca="false">CN1+1</f>
        <v>89</v>
      </c>
      <c r="CP1" s="6" t="n">
        <f aca="false">CO1+1</f>
        <v>90</v>
      </c>
      <c r="CQ1" s="6" t="n">
        <f aca="false">CP1+1</f>
        <v>91</v>
      </c>
      <c r="CR1" s="6" t="n">
        <f aca="false">CQ1+1</f>
        <v>92</v>
      </c>
      <c r="CS1" s="6" t="n">
        <f aca="false">CR1+1</f>
        <v>93</v>
      </c>
      <c r="CT1" s="6" t="n">
        <f aca="false">CS1+1</f>
        <v>94</v>
      </c>
      <c r="CU1" s="6" t="n">
        <f aca="false">CT1+1</f>
        <v>95</v>
      </c>
      <c r="CV1" s="6" t="n">
        <f aca="false">CU1+1</f>
        <v>96</v>
      </c>
      <c r="CW1" s="6" t="n">
        <f aca="false">CV1+1</f>
        <v>97</v>
      </c>
      <c r="CX1" s="6" t="n">
        <f aca="false">CW1+1</f>
        <v>98</v>
      </c>
      <c r="CY1" s="6" t="n">
        <f aca="false">CX1+1</f>
        <v>99</v>
      </c>
      <c r="CZ1" s="6" t="n">
        <f aca="false">CY1+1</f>
        <v>100</v>
      </c>
      <c r="DA1" s="6" t="n">
        <f aca="false">CZ1+1</f>
        <v>101</v>
      </c>
      <c r="DB1" s="6" t="n">
        <f aca="false">DA1+1</f>
        <v>102</v>
      </c>
      <c r="DC1" s="6" t="n">
        <f aca="false">DB1+1</f>
        <v>103</v>
      </c>
      <c r="DD1" s="6" t="n">
        <f aca="false">DC1+1</f>
        <v>104</v>
      </c>
      <c r="DE1" s="6" t="n">
        <f aca="false">DD1+1</f>
        <v>105</v>
      </c>
      <c r="DF1" s="6" t="n">
        <f aca="false">DE1+1</f>
        <v>106</v>
      </c>
      <c r="DG1" s="6" t="n">
        <f aca="false">DF1+1</f>
        <v>107</v>
      </c>
      <c r="DH1" s="6" t="n">
        <f aca="false">DG1+1</f>
        <v>108</v>
      </c>
      <c r="DI1" s="6" t="n">
        <f aca="false">DH1+1</f>
        <v>109</v>
      </c>
      <c r="DJ1" s="6" t="n">
        <f aca="false">DI1+1</f>
        <v>110</v>
      </c>
      <c r="DK1" s="6" t="n">
        <f aca="false">DJ1+1</f>
        <v>111</v>
      </c>
      <c r="DL1" s="6" t="n">
        <f aca="false">DK1+1</f>
        <v>112</v>
      </c>
      <c r="DM1" s="6" t="n">
        <f aca="false">DL1+1</f>
        <v>113</v>
      </c>
      <c r="DN1" s="6" t="n">
        <f aca="false">DM1+1</f>
        <v>114</v>
      </c>
      <c r="DO1" s="6" t="n">
        <f aca="false">DN1+1</f>
        <v>115</v>
      </c>
      <c r="DP1" s="6" t="n">
        <f aca="false">DO1+1</f>
        <v>116</v>
      </c>
      <c r="DQ1" s="6" t="n">
        <f aca="false">DP1+1</f>
        <v>117</v>
      </c>
      <c r="DR1" s="6" t="n">
        <f aca="false">DQ1+1</f>
        <v>118</v>
      </c>
      <c r="DS1" s="6" t="n">
        <f aca="false">DR1+1</f>
        <v>119</v>
      </c>
      <c r="DT1" s="6" t="n">
        <f aca="false">DS1+1</f>
        <v>120</v>
      </c>
      <c r="DU1" s="6" t="n">
        <f aca="false">DT1+1</f>
        <v>121</v>
      </c>
      <c r="DV1" s="6" t="n">
        <f aca="false">DU1+1</f>
        <v>122</v>
      </c>
      <c r="DW1" s="6" t="n">
        <f aca="false">DV1+1</f>
        <v>123</v>
      </c>
      <c r="DX1" s="6" t="n">
        <f aca="false">DW1+1</f>
        <v>124</v>
      </c>
      <c r="DY1" s="6" t="n">
        <f aca="false">DX1+1</f>
        <v>125</v>
      </c>
      <c r="DZ1" s="6" t="n">
        <f aca="false">DY1+1</f>
        <v>126</v>
      </c>
      <c r="EA1" s="6" t="n">
        <f aca="false">DZ1+1</f>
        <v>127</v>
      </c>
      <c r="EB1" s="6" t="n">
        <f aca="false">EA1+1</f>
        <v>128</v>
      </c>
      <c r="EC1" s="6" t="n">
        <f aca="false">EB1+1</f>
        <v>129</v>
      </c>
      <c r="ED1" s="6" t="n">
        <f aca="false">EC1+1</f>
        <v>130</v>
      </c>
      <c r="EE1" s="6" t="n">
        <f aca="false">ED1+1</f>
        <v>131</v>
      </c>
      <c r="EF1" s="6" t="n">
        <f aca="false">EE1+1</f>
        <v>132</v>
      </c>
      <c r="EG1" s="6" t="n">
        <f aca="false">EF1+1</f>
        <v>133</v>
      </c>
      <c r="EH1" s="6" t="n">
        <f aca="false">EG1+1</f>
        <v>134</v>
      </c>
      <c r="EI1" s="6" t="n">
        <f aca="false">EH1+1</f>
        <v>135</v>
      </c>
      <c r="EJ1" s="6" t="n">
        <f aca="false">EI1+1</f>
        <v>136</v>
      </c>
      <c r="EK1" s="6" t="n">
        <f aca="false">EJ1+1</f>
        <v>137</v>
      </c>
      <c r="EL1" s="6" t="n">
        <f aca="false">EK1+1</f>
        <v>138</v>
      </c>
      <c r="EM1" s="6" t="n">
        <f aca="false">EL1+1</f>
        <v>139</v>
      </c>
      <c r="EN1" s="6" t="n">
        <f aca="false">EM1+1</f>
        <v>140</v>
      </c>
      <c r="EO1" s="6" t="n">
        <f aca="false">EN1+1</f>
        <v>141</v>
      </c>
      <c r="EP1" s="6" t="n">
        <f aca="false">EO1+1</f>
        <v>142</v>
      </c>
      <c r="EQ1" s="6" t="n">
        <f aca="false">EP1+1</f>
        <v>143</v>
      </c>
      <c r="ER1" s="6" t="n">
        <f aca="false">EQ1+1</f>
        <v>144</v>
      </c>
      <c r="ES1" s="6" t="n">
        <f aca="false">ER1+1</f>
        <v>145</v>
      </c>
      <c r="ET1" s="6" t="n">
        <f aca="false">ES1+1</f>
        <v>146</v>
      </c>
      <c r="EU1" s="6" t="n">
        <f aca="false">ET1+1</f>
        <v>147</v>
      </c>
      <c r="EV1" s="6" t="n">
        <f aca="false">EU1+1</f>
        <v>148</v>
      </c>
      <c r="EW1" s="6" t="n">
        <f aca="false">EV1+1</f>
        <v>149</v>
      </c>
      <c r="EX1" s="6" t="n">
        <f aca="false">EW1+1</f>
        <v>150</v>
      </c>
      <c r="EY1" s="6" t="n">
        <f aca="false">EX1+1</f>
        <v>151</v>
      </c>
      <c r="EZ1" s="6" t="n">
        <f aca="false">EY1+1</f>
        <v>152</v>
      </c>
      <c r="FA1" s="6" t="n">
        <f aca="false">EZ1+1</f>
        <v>153</v>
      </c>
      <c r="FB1" s="6" t="n">
        <f aca="false">FA1+1</f>
        <v>154</v>
      </c>
      <c r="FC1" s="6" t="n">
        <f aca="false">FB1+1</f>
        <v>155</v>
      </c>
      <c r="FD1" s="6" t="n">
        <f aca="false">FC1+1</f>
        <v>156</v>
      </c>
      <c r="FE1" s="6" t="n">
        <f aca="false">FD1+1</f>
        <v>157</v>
      </c>
      <c r="FF1" s="6" t="n">
        <f aca="false">FE1+1</f>
        <v>158</v>
      </c>
      <c r="FG1" s="6" t="n">
        <f aca="false">FF1+1</f>
        <v>159</v>
      </c>
      <c r="FH1" s="6" t="n">
        <f aca="false">FG1+1</f>
        <v>160</v>
      </c>
      <c r="FI1" s="6" t="n">
        <f aca="false">FH1+1</f>
        <v>161</v>
      </c>
      <c r="FJ1" s="6" t="n">
        <f aca="false">FI1+1</f>
        <v>162</v>
      </c>
      <c r="FK1" s="6" t="n">
        <f aca="false">FJ1+1</f>
        <v>163</v>
      </c>
      <c r="FL1" s="6" t="n">
        <f aca="false">FK1+1</f>
        <v>164</v>
      </c>
      <c r="FM1" s="6" t="n">
        <f aca="false">FL1+1</f>
        <v>165</v>
      </c>
      <c r="FN1" s="6" t="n">
        <f aca="false">FM1+1</f>
        <v>166</v>
      </c>
      <c r="FO1" s="6" t="n">
        <f aca="false">FN1+1</f>
        <v>167</v>
      </c>
      <c r="FP1" s="6" t="n">
        <f aca="false">FO1+1</f>
        <v>168</v>
      </c>
      <c r="FQ1" s="6" t="n">
        <f aca="false">FP1+1</f>
        <v>169</v>
      </c>
      <c r="FR1" s="6" t="n">
        <f aca="false">FQ1+1</f>
        <v>170</v>
      </c>
      <c r="FS1" s="6" t="n">
        <f aca="false">FR1+1</f>
        <v>171</v>
      </c>
      <c r="FT1" s="6" t="n">
        <f aca="false">FS1+1</f>
        <v>172</v>
      </c>
      <c r="FU1" s="6" t="n">
        <f aca="false">FT1+1</f>
        <v>173</v>
      </c>
      <c r="FV1" s="6" t="n">
        <f aca="false">FU1+1</f>
        <v>174</v>
      </c>
      <c r="FW1" s="6" t="n">
        <f aca="false">FV1+1</f>
        <v>175</v>
      </c>
      <c r="FX1" s="6" t="n">
        <f aca="false">FW1+1</f>
        <v>176</v>
      </c>
      <c r="FY1" s="6" t="n">
        <f aca="false">FX1+1</f>
        <v>177</v>
      </c>
      <c r="FZ1" s="6" t="n">
        <f aca="false">FY1+1</f>
        <v>178</v>
      </c>
      <c r="GA1" s="6" t="n">
        <f aca="false">FZ1+1</f>
        <v>179</v>
      </c>
      <c r="GB1" s="6" t="n">
        <f aca="false">GA1+1</f>
        <v>180</v>
      </c>
      <c r="GC1" s="6" t="n">
        <f aca="false">GB1+1</f>
        <v>181</v>
      </c>
      <c r="GD1" s="6" t="n">
        <f aca="false">GC1+1</f>
        <v>182</v>
      </c>
      <c r="GE1" s="6" t="n">
        <f aca="false">GD1+1</f>
        <v>183</v>
      </c>
      <c r="GF1" s="6" t="n">
        <f aca="false">GE1+1</f>
        <v>184</v>
      </c>
      <c r="GG1" s="6" t="n">
        <f aca="false">GF1+1</f>
        <v>185</v>
      </c>
      <c r="GH1" s="6" t="n">
        <f aca="false">GG1+1</f>
        <v>186</v>
      </c>
      <c r="GI1" s="6" t="n">
        <f aca="false">GH1+1</f>
        <v>187</v>
      </c>
      <c r="GJ1" s="6" t="n">
        <f aca="false">GI1+1</f>
        <v>188</v>
      </c>
      <c r="GK1" s="6" t="n">
        <f aca="false">GJ1+1</f>
        <v>189</v>
      </c>
      <c r="GL1" s="6" t="n">
        <f aca="false">GK1+1</f>
        <v>190</v>
      </c>
      <c r="GM1" s="6" t="n">
        <f aca="false">GL1+1</f>
        <v>191</v>
      </c>
      <c r="GN1" s="6" t="n">
        <f aca="false">GM1+1</f>
        <v>192</v>
      </c>
      <c r="GO1" s="6" t="n">
        <f aca="false">GN1+1</f>
        <v>193</v>
      </c>
      <c r="GP1" s="6" t="n">
        <f aca="false">GO1+1</f>
        <v>194</v>
      </c>
      <c r="GQ1" s="6" t="n">
        <f aca="false">GP1+1</f>
        <v>195</v>
      </c>
      <c r="GR1" s="6" t="n">
        <f aca="false">GQ1+1</f>
        <v>196</v>
      </c>
      <c r="GS1" s="6" t="n">
        <f aca="false">GR1+1</f>
        <v>197</v>
      </c>
      <c r="GT1" s="6" t="n">
        <f aca="false">GS1+1</f>
        <v>198</v>
      </c>
      <c r="GU1" s="6" t="n">
        <f aca="false">GT1+1</f>
        <v>199</v>
      </c>
      <c r="GV1" s="6" t="n">
        <f aca="false">GU1+1</f>
        <v>200</v>
      </c>
      <c r="GW1" s="6" t="n">
        <f aca="false">GV1+1</f>
        <v>201</v>
      </c>
      <c r="GX1" s="6" t="n">
        <f aca="false">GW1+1</f>
        <v>202</v>
      </c>
      <c r="GY1" s="6" t="n">
        <f aca="false">GX1+1</f>
        <v>203</v>
      </c>
      <c r="GZ1" s="6" t="n">
        <f aca="false">GY1+1</f>
        <v>204</v>
      </c>
      <c r="HA1" s="6" t="n">
        <f aca="false">GZ1+1</f>
        <v>205</v>
      </c>
      <c r="HB1" s="6" t="n">
        <f aca="false">HA1+1</f>
        <v>206</v>
      </c>
      <c r="HC1" s="6" t="n">
        <f aca="false">HB1+1</f>
        <v>207</v>
      </c>
      <c r="HD1" s="6" t="n">
        <f aca="false">HC1+1</f>
        <v>208</v>
      </c>
      <c r="HE1" s="6" t="n">
        <f aca="false">HD1+1</f>
        <v>209</v>
      </c>
      <c r="HF1" s="6" t="n">
        <f aca="false">HE1+1</f>
        <v>210</v>
      </c>
      <c r="HG1" s="6" t="n">
        <f aca="false">HF1+1</f>
        <v>211</v>
      </c>
      <c r="HH1" s="6" t="n">
        <f aca="false">HG1+1</f>
        <v>212</v>
      </c>
      <c r="HI1" s="6" t="n">
        <f aca="false">HH1+1</f>
        <v>213</v>
      </c>
      <c r="HJ1" s="6" t="n">
        <f aca="false">HI1+1</f>
        <v>214</v>
      </c>
      <c r="HK1" s="6" t="n">
        <f aca="false">HJ1+1</f>
        <v>215</v>
      </c>
      <c r="HL1" s="6" t="n">
        <f aca="false">HK1+1</f>
        <v>216</v>
      </c>
      <c r="HM1" s="6" t="n">
        <f aca="false">HL1+1</f>
        <v>217</v>
      </c>
      <c r="HN1" s="6" t="n">
        <f aca="false">HM1+1</f>
        <v>218</v>
      </c>
      <c r="HO1" s="6" t="n">
        <f aca="false">HN1+1</f>
        <v>219</v>
      </c>
      <c r="HP1" s="6" t="n">
        <f aca="false">HO1+1</f>
        <v>220</v>
      </c>
      <c r="HQ1" s="6" t="n">
        <f aca="false">HP1+1</f>
        <v>221</v>
      </c>
      <c r="HR1" s="6" t="n">
        <f aca="false">HQ1+1</f>
        <v>222</v>
      </c>
      <c r="HS1" s="6" t="n">
        <f aca="false">HR1+1</f>
        <v>223</v>
      </c>
      <c r="HT1" s="6" t="n">
        <f aca="false">HS1+1</f>
        <v>224</v>
      </c>
      <c r="HU1" s="6" t="n">
        <f aca="false">HT1+1</f>
        <v>225</v>
      </c>
      <c r="HV1" s="6" t="n">
        <f aca="false">HU1+1</f>
        <v>226</v>
      </c>
      <c r="HW1" s="6" t="n">
        <f aca="false">HV1+1</f>
        <v>227</v>
      </c>
      <c r="HX1" s="6" t="n">
        <f aca="false">HW1+1</f>
        <v>228</v>
      </c>
      <c r="HY1" s="6" t="n">
        <f aca="false">HX1+1</f>
        <v>229</v>
      </c>
      <c r="HZ1" s="6" t="n">
        <f aca="false">HY1+1</f>
        <v>230</v>
      </c>
      <c r="IA1" s="6" t="n">
        <f aca="false">HZ1+1</f>
        <v>231</v>
      </c>
      <c r="IB1" s="6" t="n">
        <f aca="false">IA1+1</f>
        <v>232</v>
      </c>
      <c r="IC1" s="6" t="n">
        <f aca="false">IB1+1</f>
        <v>233</v>
      </c>
      <c r="ID1" s="6" t="n">
        <f aca="false">IC1+1</f>
        <v>234</v>
      </c>
      <c r="IE1" s="6" t="n">
        <f aca="false">ID1+1</f>
        <v>235</v>
      </c>
      <c r="IF1" s="6" t="n">
        <f aca="false">IE1+1</f>
        <v>236</v>
      </c>
      <c r="IG1" s="6" t="n">
        <f aca="false">IF1+1</f>
        <v>237</v>
      </c>
      <c r="IH1" s="6" t="n">
        <f aca="false">IG1+1</f>
        <v>238</v>
      </c>
      <c r="II1" s="6" t="n">
        <f aca="false">IH1+1</f>
        <v>239</v>
      </c>
      <c r="IJ1" s="6" t="n">
        <f aca="false">II1+1</f>
        <v>240</v>
      </c>
      <c r="IK1" s="6" t="n">
        <f aca="false">IJ1+1</f>
        <v>241</v>
      </c>
      <c r="IL1" s="6" t="n">
        <f aca="false">IK1+1</f>
        <v>242</v>
      </c>
      <c r="IM1" s="6" t="n">
        <f aca="false">IL1+1</f>
        <v>243</v>
      </c>
      <c r="IN1" s="6" t="n">
        <f aca="false">IM1+1</f>
        <v>244</v>
      </c>
      <c r="IO1" s="6" t="n">
        <f aca="false">IN1+1</f>
        <v>245</v>
      </c>
      <c r="IP1" s="6" t="n">
        <f aca="false">IO1+1</f>
        <v>246</v>
      </c>
      <c r="IQ1" s="6" t="n">
        <f aca="false">IP1+1</f>
        <v>247</v>
      </c>
      <c r="IR1" s="6" t="n">
        <f aca="false">IQ1+1</f>
        <v>248</v>
      </c>
      <c r="IS1" s="6" t="n">
        <f aca="false">IR1+1</f>
        <v>249</v>
      </c>
      <c r="IT1" s="6" t="n">
        <f aca="false">IS1+1</f>
        <v>250</v>
      </c>
      <c r="IU1" s="6"/>
      <c r="IV1" s="7" t="s">
        <v>2</v>
      </c>
    </row>
    <row r="2" s="10" customFormat="true" ht="31.5" hidden="false" customHeight="true" outlineLevel="0" collapsed="false">
      <c r="A2" s="8"/>
      <c r="B2" s="8"/>
      <c r="C2" s="9" t="s">
        <v>3</v>
      </c>
    </row>
    <row r="3" s="14" customFormat="true" ht="11.25" hidden="false" customHeight="false" outlineLevel="0" collapsed="false">
      <c r="A3" s="11"/>
      <c r="B3" s="12"/>
      <c r="C3" s="13"/>
    </row>
    <row r="4" s="14" customFormat="true" ht="11.25" hidden="false" customHeight="false" outlineLevel="0" collapsed="false">
      <c r="A4" s="11"/>
      <c r="B4" s="12"/>
      <c r="C4" s="13"/>
    </row>
    <row r="5" s="14" customFormat="true" ht="11.25" hidden="false" customHeight="true" outlineLevel="0" collapsed="false">
      <c r="A5" s="15" t="s">
        <v>4</v>
      </c>
      <c r="B5" s="12" t="s">
        <v>5</v>
      </c>
      <c r="C5" s="13"/>
    </row>
    <row r="6" s="14" customFormat="true" ht="11.25" hidden="false" customHeight="true" outlineLevel="0" collapsed="false">
      <c r="A6" s="16" t="s">
        <v>6</v>
      </c>
      <c r="B6" s="17" t="s">
        <v>7</v>
      </c>
      <c r="C6" s="18" t="s">
        <v>8</v>
      </c>
      <c r="IV6" s="14" t="n">
        <f aca="false">SUM(E6:IU6)</f>
        <v>0</v>
      </c>
    </row>
    <row r="7" s="14" customFormat="true" ht="11.25" hidden="false" customHeight="true" outlineLevel="0" collapsed="false">
      <c r="A7" s="16" t="s">
        <v>9</v>
      </c>
      <c r="B7" s="17" t="s">
        <v>7</v>
      </c>
      <c r="C7" s="18" t="s">
        <v>10</v>
      </c>
      <c r="IV7" s="14" t="n">
        <f aca="false">SUM(E7:IU7)</f>
        <v>0</v>
      </c>
    </row>
    <row r="8" s="14" customFormat="true" ht="11.25" hidden="false" customHeight="true" outlineLevel="0" collapsed="false">
      <c r="A8" s="16" t="s">
        <v>11</v>
      </c>
      <c r="B8" s="17" t="s">
        <v>7</v>
      </c>
      <c r="C8" s="18" t="s">
        <v>12</v>
      </c>
      <c r="IV8" s="14" t="n">
        <f aca="false">SUM(E8:IU8)</f>
        <v>0</v>
      </c>
    </row>
    <row r="9" s="14" customFormat="true" ht="11.25" hidden="false" customHeight="true" outlineLevel="0" collapsed="false">
      <c r="A9" s="16" t="s">
        <v>13</v>
      </c>
      <c r="B9" s="17" t="s">
        <v>7</v>
      </c>
      <c r="C9" s="18" t="s">
        <v>14</v>
      </c>
      <c r="IV9" s="14" t="n">
        <f aca="false">SUM(E9:IU9)</f>
        <v>0</v>
      </c>
    </row>
    <row r="10" s="14" customFormat="true" ht="11.25" hidden="false" customHeight="true" outlineLevel="0" collapsed="false">
      <c r="A10" s="16" t="s">
        <v>15</v>
      </c>
      <c r="B10" s="17" t="s">
        <v>7</v>
      </c>
      <c r="C10" s="18" t="s">
        <v>16</v>
      </c>
      <c r="IV10" s="14" t="n">
        <f aca="false">SUM(E10:IU10)</f>
        <v>0</v>
      </c>
    </row>
    <row r="11" s="14" customFormat="true" ht="11.25" hidden="false" customHeight="true" outlineLevel="0" collapsed="false">
      <c r="A11" s="16" t="s">
        <v>17</v>
      </c>
      <c r="B11" s="17" t="s">
        <v>7</v>
      </c>
      <c r="C11" s="18" t="s">
        <v>18</v>
      </c>
      <c r="IV11" s="14" t="n">
        <f aca="false">SUM(E11:IU11)</f>
        <v>0</v>
      </c>
    </row>
    <row r="12" s="14" customFormat="true" ht="11.25" hidden="false" customHeight="true" outlineLevel="0" collapsed="false">
      <c r="A12" s="16" t="s">
        <v>19</v>
      </c>
      <c r="B12" s="17" t="s">
        <v>7</v>
      </c>
      <c r="C12" s="18" t="s">
        <v>20</v>
      </c>
      <c r="IV12" s="14" t="n">
        <f aca="false">SUM(E12:IU12)</f>
        <v>0</v>
      </c>
    </row>
    <row r="13" s="14" customFormat="true" ht="11.25" hidden="false" customHeight="true" outlineLevel="0" collapsed="false">
      <c r="A13" s="16" t="s">
        <v>21</v>
      </c>
      <c r="B13" s="17" t="s">
        <v>7</v>
      </c>
      <c r="C13" s="18" t="s">
        <v>22</v>
      </c>
      <c r="IV13" s="14" t="n">
        <f aca="false">SUM(E13:IU13)</f>
        <v>0</v>
      </c>
    </row>
    <row r="14" s="14" customFormat="true" ht="11.25" hidden="false" customHeight="true" outlineLevel="0" collapsed="false">
      <c r="A14" s="15"/>
      <c r="B14" s="12"/>
      <c r="C14" s="19"/>
    </row>
    <row r="15" s="14" customFormat="true" ht="11.25" hidden="false" customHeight="true" outlineLevel="0" collapsed="false">
      <c r="A15" s="20" t="s">
        <v>23</v>
      </c>
      <c r="B15" s="12"/>
      <c r="C15" s="21"/>
    </row>
    <row r="16" s="14" customFormat="true" ht="11.25" hidden="false" customHeight="true" outlineLevel="0" collapsed="false">
      <c r="A16" s="22" t="s">
        <v>24</v>
      </c>
      <c r="B16" s="23" t="s">
        <v>25</v>
      </c>
      <c r="C16" s="24" t="s">
        <v>26</v>
      </c>
      <c r="IV16" s="14" t="n">
        <f aca="false">SUM(E16:IU16)</f>
        <v>0</v>
      </c>
    </row>
    <row r="17" s="14" customFormat="true" ht="11.25" hidden="false" customHeight="true" outlineLevel="0" collapsed="false">
      <c r="A17" s="22" t="s">
        <v>27</v>
      </c>
      <c r="B17" s="23" t="s">
        <v>25</v>
      </c>
      <c r="C17" s="24" t="s">
        <v>28</v>
      </c>
      <c r="IV17" s="14" t="n">
        <f aca="false">SUM(E17:IU17)</f>
        <v>0</v>
      </c>
    </row>
    <row r="18" s="14" customFormat="true" ht="11.25" hidden="false" customHeight="true" outlineLevel="0" collapsed="false">
      <c r="A18" s="22" t="s">
        <v>29</v>
      </c>
      <c r="B18" s="23" t="s">
        <v>25</v>
      </c>
      <c r="C18" s="24" t="s">
        <v>30</v>
      </c>
      <c r="IV18" s="14" t="n">
        <f aca="false">SUM(E18:IU18)</f>
        <v>0</v>
      </c>
    </row>
    <row r="19" s="14" customFormat="true" ht="11.25" hidden="false" customHeight="true" outlineLevel="0" collapsed="false">
      <c r="A19" s="22" t="s">
        <v>31</v>
      </c>
      <c r="B19" s="23" t="s">
        <v>25</v>
      </c>
      <c r="C19" s="24" t="s">
        <v>32</v>
      </c>
      <c r="IV19" s="14" t="n">
        <f aca="false">SUM(E19:IU19)</f>
        <v>0</v>
      </c>
    </row>
    <row r="20" s="14" customFormat="true" ht="11.25" hidden="false" customHeight="true" outlineLevel="0" collapsed="false">
      <c r="A20" s="22" t="s">
        <v>33</v>
      </c>
      <c r="B20" s="23" t="s">
        <v>25</v>
      </c>
      <c r="C20" s="24" t="s">
        <v>34</v>
      </c>
      <c r="IV20" s="14" t="n">
        <f aca="false">SUM(E20:IU20)</f>
        <v>0</v>
      </c>
    </row>
    <row r="21" s="14" customFormat="true" ht="11.25" hidden="false" customHeight="true" outlineLevel="0" collapsed="false">
      <c r="A21" s="22" t="s">
        <v>35</v>
      </c>
      <c r="B21" s="23" t="s">
        <v>25</v>
      </c>
      <c r="C21" s="24" t="s">
        <v>36</v>
      </c>
      <c r="IV21" s="14" t="n">
        <f aca="false">SUM(E21:IU21)</f>
        <v>0</v>
      </c>
    </row>
    <row r="22" s="14" customFormat="true" ht="11.25" hidden="false" customHeight="true" outlineLevel="0" collapsed="false">
      <c r="A22" s="22" t="s">
        <v>37</v>
      </c>
      <c r="B22" s="23" t="s">
        <v>25</v>
      </c>
      <c r="C22" s="24" t="s">
        <v>38</v>
      </c>
      <c r="IV22" s="14" t="n">
        <f aca="false">SUM(E22:IU22)</f>
        <v>0</v>
      </c>
    </row>
    <row r="23" s="14" customFormat="true" ht="11.25" hidden="false" customHeight="true" outlineLevel="0" collapsed="false">
      <c r="A23" s="22" t="s">
        <v>39</v>
      </c>
      <c r="B23" s="23" t="s">
        <v>25</v>
      </c>
      <c r="C23" s="24" t="s">
        <v>40</v>
      </c>
      <c r="IV23" s="14" t="n">
        <f aca="false">SUM(E23:IU23)</f>
        <v>0</v>
      </c>
    </row>
    <row r="24" s="14" customFormat="true" ht="11.25" hidden="false" customHeight="true" outlineLevel="0" collapsed="false">
      <c r="A24" s="22" t="s">
        <v>41</v>
      </c>
      <c r="B24" s="23" t="s">
        <v>25</v>
      </c>
      <c r="C24" s="24" t="s">
        <v>42</v>
      </c>
      <c r="IV24" s="14" t="n">
        <f aca="false">SUM(E24:IU24)</f>
        <v>0</v>
      </c>
    </row>
    <row r="25" s="14" customFormat="true" ht="11.25" hidden="false" customHeight="true" outlineLevel="0" collapsed="false">
      <c r="A25" s="22" t="s">
        <v>43</v>
      </c>
      <c r="B25" s="23" t="s">
        <v>25</v>
      </c>
      <c r="C25" s="24" t="s">
        <v>44</v>
      </c>
      <c r="IV25" s="14" t="n">
        <f aca="false">SUM(E25:IU25)</f>
        <v>0</v>
      </c>
    </row>
    <row r="26" s="14" customFormat="true" ht="11.25" hidden="false" customHeight="true" outlineLevel="0" collapsed="false">
      <c r="A26" s="22" t="s">
        <v>45</v>
      </c>
      <c r="B26" s="23" t="s">
        <v>25</v>
      </c>
      <c r="C26" s="24" t="s">
        <v>46</v>
      </c>
      <c r="IV26" s="14" t="n">
        <f aca="false">SUM(E26:IU26)</f>
        <v>0</v>
      </c>
    </row>
    <row r="27" s="14" customFormat="true" ht="11.25" hidden="false" customHeight="true" outlineLevel="0" collapsed="false">
      <c r="A27" s="22" t="s">
        <v>47</v>
      </c>
      <c r="B27" s="23" t="s">
        <v>25</v>
      </c>
      <c r="C27" s="24" t="s">
        <v>48</v>
      </c>
      <c r="IV27" s="14" t="n">
        <f aca="false">SUM(E27:IU27)</f>
        <v>0</v>
      </c>
    </row>
    <row r="28" s="14" customFormat="true" ht="11.25" hidden="false" customHeight="true" outlineLevel="0" collapsed="false">
      <c r="A28" s="22" t="s">
        <v>49</v>
      </c>
      <c r="B28" s="23" t="s">
        <v>25</v>
      </c>
      <c r="C28" s="24" t="s">
        <v>50</v>
      </c>
      <c r="IV28" s="14" t="n">
        <f aca="false">SUM(E28:IU28)</f>
        <v>0</v>
      </c>
    </row>
    <row r="29" customFormat="false" ht="11.25" hidden="false" customHeight="true" outlineLevel="0" collapsed="false">
      <c r="IV29" s="14"/>
    </row>
    <row r="30" s="14" customFormat="true" ht="11.25" hidden="false" customHeight="true" outlineLevel="0" collapsed="false">
      <c r="A30" s="22" t="s">
        <v>51</v>
      </c>
      <c r="B30" s="23" t="s">
        <v>25</v>
      </c>
      <c r="C30" s="24" t="s">
        <v>52</v>
      </c>
      <c r="IV30" s="14" t="n">
        <f aca="false">SUM(E30:IU30)</f>
        <v>0</v>
      </c>
    </row>
    <row r="31" s="14" customFormat="true" ht="11.25" hidden="false" customHeight="true" outlineLevel="0" collapsed="false">
      <c r="A31" s="22" t="s">
        <v>53</v>
      </c>
      <c r="B31" s="23" t="s">
        <v>25</v>
      </c>
      <c r="C31" s="24" t="s">
        <v>54</v>
      </c>
      <c r="IV31" s="14" t="n">
        <f aca="false">SUM(E31:IU31)</f>
        <v>0</v>
      </c>
    </row>
    <row r="32" s="14" customFormat="true" ht="11.25" hidden="false" customHeight="true" outlineLevel="0" collapsed="false">
      <c r="A32" s="22" t="s">
        <v>55</v>
      </c>
      <c r="B32" s="23" t="s">
        <v>25</v>
      </c>
      <c r="C32" s="24" t="s">
        <v>56</v>
      </c>
      <c r="IV32" s="14" t="n">
        <f aca="false">SUM(E32:IU32)</f>
        <v>0</v>
      </c>
    </row>
    <row r="33" s="14" customFormat="true" ht="11.25" hidden="false" customHeight="true" outlineLevel="0" collapsed="false">
      <c r="A33" s="22" t="s">
        <v>57</v>
      </c>
      <c r="B33" s="23" t="s">
        <v>25</v>
      </c>
      <c r="C33" s="24" t="s">
        <v>58</v>
      </c>
      <c r="IV33" s="14" t="n">
        <f aca="false">SUM(E33:IU33)</f>
        <v>0</v>
      </c>
    </row>
    <row r="34" s="14" customFormat="true" ht="11.25" hidden="false" customHeight="true" outlineLevel="0" collapsed="false">
      <c r="A34" s="22" t="s">
        <v>59</v>
      </c>
      <c r="B34" s="23" t="s">
        <v>25</v>
      </c>
      <c r="C34" s="24" t="s">
        <v>60</v>
      </c>
      <c r="IV34" s="14" t="n">
        <f aca="false">SUM(E34:IU34)</f>
        <v>0</v>
      </c>
    </row>
    <row r="35" s="14" customFormat="true" ht="11.25" hidden="false" customHeight="true" outlineLevel="0" collapsed="false">
      <c r="A35" s="22" t="s">
        <v>61</v>
      </c>
      <c r="B35" s="23" t="s">
        <v>25</v>
      </c>
      <c r="C35" s="24" t="s">
        <v>62</v>
      </c>
      <c r="IV35" s="14" t="n">
        <f aca="false">SUM(E35:IU35)</f>
        <v>0</v>
      </c>
    </row>
    <row r="36" s="14" customFormat="true" ht="11.25" hidden="false" customHeight="true" outlineLevel="0" collapsed="false">
      <c r="A36" s="22" t="s">
        <v>63</v>
      </c>
      <c r="B36" s="23" t="s">
        <v>25</v>
      </c>
      <c r="C36" s="24" t="s">
        <v>64</v>
      </c>
      <c r="IV36" s="14" t="n">
        <f aca="false">SUM(E36:IU36)</f>
        <v>0</v>
      </c>
    </row>
    <row r="37" s="14" customFormat="true" ht="11.25" hidden="false" customHeight="true" outlineLevel="0" collapsed="false">
      <c r="A37" s="22" t="s">
        <v>65</v>
      </c>
      <c r="B37" s="23" t="s">
        <v>25</v>
      </c>
      <c r="C37" s="24" t="s">
        <v>66</v>
      </c>
      <c r="IV37" s="14" t="n">
        <f aca="false">SUM(E37:IU37)</f>
        <v>0</v>
      </c>
    </row>
    <row r="38" s="14" customFormat="true" ht="11.25" hidden="false" customHeight="true" outlineLevel="0" collapsed="false">
      <c r="A38" s="22" t="s">
        <v>67</v>
      </c>
      <c r="B38" s="23" t="s">
        <v>25</v>
      </c>
      <c r="C38" s="24" t="s">
        <v>68</v>
      </c>
      <c r="IV38" s="14" t="n">
        <f aca="false">SUM(E38:IU38)</f>
        <v>0</v>
      </c>
    </row>
    <row r="39" s="14" customFormat="true" ht="11.25" hidden="false" customHeight="true" outlineLevel="0" collapsed="false">
      <c r="A39" s="22" t="s">
        <v>69</v>
      </c>
      <c r="B39" s="23" t="s">
        <v>25</v>
      </c>
      <c r="C39" s="24" t="s">
        <v>70</v>
      </c>
      <c r="IV39" s="14" t="n">
        <f aca="false">SUM(E39:IU39)</f>
        <v>0</v>
      </c>
    </row>
    <row r="40" s="14" customFormat="true" ht="11.25" hidden="false" customHeight="true" outlineLevel="0" collapsed="false">
      <c r="A40" s="22" t="s">
        <v>71</v>
      </c>
      <c r="B40" s="23" t="s">
        <v>25</v>
      </c>
      <c r="C40" s="24" t="s">
        <v>72</v>
      </c>
      <c r="IV40" s="14" t="n">
        <f aca="false">SUM(E40:IU40)</f>
        <v>0</v>
      </c>
    </row>
    <row r="41" s="14" customFormat="true" ht="11.25" hidden="false" customHeight="true" outlineLevel="0" collapsed="false">
      <c r="A41" s="22" t="s">
        <v>73</v>
      </c>
      <c r="B41" s="23" t="s">
        <v>25</v>
      </c>
      <c r="C41" s="24" t="s">
        <v>74</v>
      </c>
      <c r="IV41" s="14" t="n">
        <f aca="false">SUM(E41:IU41)</f>
        <v>0</v>
      </c>
    </row>
    <row r="42" s="14" customFormat="true" ht="11.25" hidden="false" customHeight="true" outlineLevel="0" collapsed="false">
      <c r="A42" s="22" t="s">
        <v>75</v>
      </c>
      <c r="B42" s="23" t="s">
        <v>25</v>
      </c>
      <c r="C42" s="24" t="s">
        <v>76</v>
      </c>
      <c r="IV42" s="14" t="n">
        <f aca="false">SUM(E42:IU42)</f>
        <v>0</v>
      </c>
    </row>
    <row r="43" s="14" customFormat="true" ht="11.25" hidden="false" customHeight="true" outlineLevel="0" collapsed="false">
      <c r="A43" s="20"/>
      <c r="B43" s="12"/>
      <c r="C43" s="25"/>
    </row>
    <row r="44" s="14" customFormat="true" ht="11.25" hidden="false" customHeight="true" outlineLevel="0" collapsed="false">
      <c r="A44" s="22" t="s">
        <v>77</v>
      </c>
      <c r="B44" s="23" t="s">
        <v>25</v>
      </c>
      <c r="C44" s="24" t="s">
        <v>78</v>
      </c>
      <c r="IV44" s="14" t="n">
        <f aca="false">SUM(E44:IU44)</f>
        <v>0</v>
      </c>
    </row>
    <row r="45" s="14" customFormat="true" ht="11.25" hidden="false" customHeight="true" outlineLevel="0" collapsed="false">
      <c r="A45" s="22" t="s">
        <v>79</v>
      </c>
      <c r="B45" s="23" t="s">
        <v>25</v>
      </c>
      <c r="C45" s="24" t="s">
        <v>80</v>
      </c>
      <c r="IV45" s="14" t="n">
        <f aca="false">SUM(E45:IU45)</f>
        <v>0</v>
      </c>
    </row>
    <row r="46" s="14" customFormat="true" ht="11.25" hidden="false" customHeight="true" outlineLevel="0" collapsed="false">
      <c r="A46" s="22" t="s">
        <v>81</v>
      </c>
      <c r="B46" s="23" t="s">
        <v>25</v>
      </c>
      <c r="C46" s="24" t="s">
        <v>82</v>
      </c>
      <c r="IV46" s="14" t="n">
        <f aca="false">SUM(E46:IU46)</f>
        <v>0</v>
      </c>
    </row>
    <row r="47" s="14" customFormat="true" ht="11.25" hidden="false" customHeight="true" outlineLevel="0" collapsed="false">
      <c r="A47" s="22" t="s">
        <v>83</v>
      </c>
      <c r="B47" s="23" t="s">
        <v>25</v>
      </c>
      <c r="C47" s="24" t="s">
        <v>84</v>
      </c>
      <c r="IV47" s="14" t="n">
        <f aca="false">SUM(E47:IU47)</f>
        <v>0</v>
      </c>
    </row>
    <row r="48" s="14" customFormat="true" ht="11.25" hidden="false" customHeight="true" outlineLevel="0" collapsed="false">
      <c r="A48" s="22" t="s">
        <v>85</v>
      </c>
      <c r="B48" s="23" t="s">
        <v>25</v>
      </c>
      <c r="C48" s="24" t="s">
        <v>86</v>
      </c>
      <c r="IV48" s="14" t="n">
        <f aca="false">SUM(E48:IU48)</f>
        <v>0</v>
      </c>
    </row>
    <row r="49" s="14" customFormat="true" ht="11.25" hidden="false" customHeight="true" outlineLevel="0" collapsed="false">
      <c r="A49" s="22" t="s">
        <v>87</v>
      </c>
      <c r="B49" s="23" t="s">
        <v>25</v>
      </c>
      <c r="C49" s="24" t="s">
        <v>88</v>
      </c>
      <c r="IV49" s="14" t="n">
        <f aca="false">SUM(E49:IU49)</f>
        <v>0</v>
      </c>
    </row>
    <row r="50" s="14" customFormat="true" ht="11.25" hidden="false" customHeight="true" outlineLevel="0" collapsed="false">
      <c r="A50" s="22" t="s">
        <v>89</v>
      </c>
      <c r="B50" s="23" t="s">
        <v>25</v>
      </c>
      <c r="C50" s="24" t="s">
        <v>90</v>
      </c>
      <c r="IV50" s="14" t="n">
        <f aca="false">SUM(E50:IU50)</f>
        <v>0</v>
      </c>
    </row>
    <row r="51" s="14" customFormat="true" ht="11.25" hidden="false" customHeight="true" outlineLevel="0" collapsed="false">
      <c r="A51" s="22" t="s">
        <v>91</v>
      </c>
      <c r="B51" s="23" t="s">
        <v>25</v>
      </c>
      <c r="C51" s="24" t="s">
        <v>92</v>
      </c>
      <c r="IV51" s="14" t="n">
        <f aca="false">SUM(E51:IU51)</f>
        <v>0</v>
      </c>
    </row>
    <row r="52" s="14" customFormat="true" ht="11.25" hidden="false" customHeight="true" outlineLevel="0" collapsed="false">
      <c r="A52" s="22" t="s">
        <v>93</v>
      </c>
      <c r="B52" s="23" t="s">
        <v>25</v>
      </c>
      <c r="C52" s="24" t="s">
        <v>94</v>
      </c>
      <c r="IV52" s="14" t="n">
        <f aca="false">SUM(E52:IU52)</f>
        <v>0</v>
      </c>
    </row>
    <row r="53" s="14" customFormat="true" ht="11.25" hidden="false" customHeight="true" outlineLevel="0" collapsed="false">
      <c r="A53" s="22" t="s">
        <v>95</v>
      </c>
      <c r="B53" s="23" t="s">
        <v>25</v>
      </c>
      <c r="C53" s="24" t="s">
        <v>96</v>
      </c>
      <c r="IV53" s="14" t="n">
        <f aca="false">SUM(E53:IU53)</f>
        <v>0</v>
      </c>
    </row>
    <row r="54" s="14" customFormat="true" ht="11.25" hidden="false" customHeight="true" outlineLevel="0" collapsed="false">
      <c r="A54" s="22" t="s">
        <v>97</v>
      </c>
      <c r="B54" s="23" t="s">
        <v>25</v>
      </c>
      <c r="C54" s="24" t="s">
        <v>98</v>
      </c>
      <c r="IV54" s="14" t="n">
        <f aca="false">SUM(E54:IU54)</f>
        <v>0</v>
      </c>
    </row>
    <row r="55" s="14" customFormat="true" ht="11.25" hidden="false" customHeight="true" outlineLevel="0" collapsed="false">
      <c r="A55" s="22" t="s">
        <v>99</v>
      </c>
      <c r="B55" s="23" t="s">
        <v>25</v>
      </c>
      <c r="C55" s="24" t="s">
        <v>100</v>
      </c>
      <c r="IV55" s="14" t="n">
        <f aca="false">SUM(E55:IU55)</f>
        <v>0</v>
      </c>
    </row>
    <row r="56" s="14" customFormat="true" ht="11.25" hidden="false" customHeight="true" outlineLevel="0" collapsed="false">
      <c r="A56" s="22" t="s">
        <v>101</v>
      </c>
      <c r="B56" s="23" t="s">
        <v>25</v>
      </c>
      <c r="C56" s="24" t="s">
        <v>102</v>
      </c>
      <c r="IV56" s="14" t="n">
        <f aca="false">SUM(E56:IU56)</f>
        <v>0</v>
      </c>
    </row>
    <row r="57" s="14" customFormat="true" ht="11.25" hidden="false" customHeight="true" outlineLevel="0" collapsed="false">
      <c r="A57" s="20"/>
      <c r="B57" s="12"/>
      <c r="C57" s="25"/>
    </row>
    <row r="58" s="14" customFormat="true" ht="11.25" hidden="false" customHeight="true" outlineLevel="0" collapsed="false">
      <c r="A58" s="22" t="s">
        <v>103</v>
      </c>
      <c r="B58" s="23" t="s">
        <v>25</v>
      </c>
      <c r="C58" s="24" t="s">
        <v>104</v>
      </c>
      <c r="IV58" s="14" t="n">
        <f aca="false">SUM(E58:IU58)</f>
        <v>0</v>
      </c>
    </row>
    <row r="59" s="14" customFormat="true" ht="11.25" hidden="false" customHeight="true" outlineLevel="0" collapsed="false">
      <c r="A59" s="22" t="s">
        <v>105</v>
      </c>
      <c r="B59" s="23" t="s">
        <v>25</v>
      </c>
      <c r="C59" s="24" t="s">
        <v>106</v>
      </c>
      <c r="IV59" s="14" t="n">
        <f aca="false">SUM(E59:IU59)</f>
        <v>0</v>
      </c>
    </row>
    <row r="60" s="14" customFormat="true" ht="11.25" hidden="false" customHeight="true" outlineLevel="0" collapsed="false">
      <c r="A60" s="22" t="s">
        <v>107</v>
      </c>
      <c r="B60" s="23" t="s">
        <v>25</v>
      </c>
      <c r="C60" s="24" t="s">
        <v>108</v>
      </c>
      <c r="IV60" s="14" t="n">
        <f aca="false">SUM(E60:IU60)</f>
        <v>0</v>
      </c>
    </row>
    <row r="61" s="14" customFormat="true" ht="11.25" hidden="false" customHeight="true" outlineLevel="0" collapsed="false">
      <c r="A61" s="22" t="s">
        <v>109</v>
      </c>
      <c r="B61" s="23" t="s">
        <v>25</v>
      </c>
      <c r="C61" s="24" t="s">
        <v>110</v>
      </c>
      <c r="IV61" s="14" t="n">
        <f aca="false">SUM(E61:IU61)</f>
        <v>0</v>
      </c>
    </row>
    <row r="62" s="14" customFormat="true" ht="11.25" hidden="false" customHeight="true" outlineLevel="0" collapsed="false">
      <c r="A62" s="22" t="s">
        <v>111</v>
      </c>
      <c r="B62" s="23" t="s">
        <v>25</v>
      </c>
      <c r="C62" s="24" t="s">
        <v>112</v>
      </c>
      <c r="IV62" s="14" t="n">
        <f aca="false">SUM(E62:IU62)</f>
        <v>0</v>
      </c>
    </row>
    <row r="63" s="14" customFormat="true" ht="11.25" hidden="false" customHeight="true" outlineLevel="0" collapsed="false">
      <c r="A63" s="22" t="s">
        <v>113</v>
      </c>
      <c r="B63" s="23" t="s">
        <v>25</v>
      </c>
      <c r="C63" s="24" t="s">
        <v>114</v>
      </c>
      <c r="IV63" s="14" t="n">
        <f aca="false">SUM(E63:IU63)</f>
        <v>0</v>
      </c>
    </row>
    <row r="64" s="14" customFormat="true" ht="11.25" hidden="false" customHeight="true" outlineLevel="0" collapsed="false">
      <c r="A64" s="22" t="s">
        <v>115</v>
      </c>
      <c r="B64" s="23" t="s">
        <v>25</v>
      </c>
      <c r="C64" s="24" t="s">
        <v>116</v>
      </c>
      <c r="IV64" s="14" t="n">
        <f aca="false">SUM(E64:IU64)</f>
        <v>0</v>
      </c>
    </row>
    <row r="65" s="14" customFormat="true" ht="11.25" hidden="false" customHeight="true" outlineLevel="0" collapsed="false">
      <c r="A65" s="22" t="s">
        <v>117</v>
      </c>
      <c r="B65" s="23" t="s">
        <v>25</v>
      </c>
      <c r="C65" s="24" t="s">
        <v>118</v>
      </c>
      <c r="IV65" s="14" t="n">
        <f aca="false">SUM(E65:IU65)</f>
        <v>0</v>
      </c>
    </row>
    <row r="66" s="14" customFormat="true" ht="11.25" hidden="false" customHeight="true" outlineLevel="0" collapsed="false">
      <c r="A66" s="22" t="s">
        <v>119</v>
      </c>
      <c r="B66" s="23" t="s">
        <v>25</v>
      </c>
      <c r="C66" s="24" t="s">
        <v>120</v>
      </c>
      <c r="IV66" s="14" t="n">
        <f aca="false">SUM(E66:IU66)</f>
        <v>0</v>
      </c>
    </row>
    <row r="67" s="14" customFormat="true" ht="11.25" hidden="false" customHeight="true" outlineLevel="0" collapsed="false">
      <c r="A67" s="22" t="s">
        <v>121</v>
      </c>
      <c r="B67" s="23" t="s">
        <v>25</v>
      </c>
      <c r="C67" s="24" t="s">
        <v>122</v>
      </c>
      <c r="IV67" s="14" t="n">
        <f aca="false">SUM(E67:IU67)</f>
        <v>0</v>
      </c>
    </row>
    <row r="68" s="14" customFormat="true" ht="11.25" hidden="false" customHeight="true" outlineLevel="0" collapsed="false">
      <c r="A68" s="22" t="s">
        <v>123</v>
      </c>
      <c r="B68" s="23" t="s">
        <v>25</v>
      </c>
      <c r="C68" s="24" t="s">
        <v>124</v>
      </c>
      <c r="IV68" s="14" t="n">
        <f aca="false">SUM(E68:IU68)</f>
        <v>0</v>
      </c>
    </row>
    <row r="69" s="14" customFormat="true" ht="11.25" hidden="false" customHeight="true" outlineLevel="0" collapsed="false">
      <c r="A69" s="22" t="s">
        <v>125</v>
      </c>
      <c r="B69" s="23" t="s">
        <v>25</v>
      </c>
      <c r="C69" s="24" t="s">
        <v>126</v>
      </c>
      <c r="IV69" s="14" t="n">
        <f aca="false">SUM(E69:IU69)</f>
        <v>0</v>
      </c>
    </row>
    <row r="70" s="14" customFormat="true" ht="11.25" hidden="false" customHeight="true" outlineLevel="0" collapsed="false">
      <c r="A70" s="22" t="s">
        <v>127</v>
      </c>
      <c r="B70" s="23" t="s">
        <v>25</v>
      </c>
      <c r="C70" s="24" t="s">
        <v>128</v>
      </c>
      <c r="IV70" s="14" t="n">
        <f aca="false">SUM(E70:IU70)</f>
        <v>0</v>
      </c>
    </row>
    <row r="71" s="14" customFormat="true" ht="11.25" hidden="false" customHeight="true" outlineLevel="0" collapsed="false">
      <c r="A71" s="20"/>
      <c r="B71" s="12"/>
      <c r="C71" s="25"/>
    </row>
    <row r="72" s="14" customFormat="true" ht="11.25" hidden="false" customHeight="true" outlineLevel="0" collapsed="false">
      <c r="A72" s="22" t="s">
        <v>129</v>
      </c>
      <c r="B72" s="23" t="s">
        <v>25</v>
      </c>
      <c r="C72" s="24" t="s">
        <v>130</v>
      </c>
      <c r="IV72" s="14" t="n">
        <f aca="false">SUM(E72:IU72)</f>
        <v>0</v>
      </c>
    </row>
    <row r="73" s="14" customFormat="true" ht="11.25" hidden="false" customHeight="true" outlineLevel="0" collapsed="false">
      <c r="A73" s="22" t="s">
        <v>131</v>
      </c>
      <c r="B73" s="23" t="s">
        <v>25</v>
      </c>
      <c r="C73" s="24" t="s">
        <v>132</v>
      </c>
      <c r="IV73" s="14" t="n">
        <f aca="false">SUM(E73:IU73)</f>
        <v>0</v>
      </c>
    </row>
    <row r="74" s="14" customFormat="true" ht="11.25" hidden="false" customHeight="true" outlineLevel="0" collapsed="false">
      <c r="A74" s="22" t="s">
        <v>133</v>
      </c>
      <c r="B74" s="23" t="s">
        <v>25</v>
      </c>
      <c r="C74" s="24" t="s">
        <v>134</v>
      </c>
      <c r="IV74" s="14" t="n">
        <f aca="false">SUM(E74:IU74)</f>
        <v>0</v>
      </c>
    </row>
    <row r="75" s="14" customFormat="true" ht="11.25" hidden="false" customHeight="true" outlineLevel="0" collapsed="false">
      <c r="A75" s="22" t="s">
        <v>135</v>
      </c>
      <c r="B75" s="23" t="s">
        <v>25</v>
      </c>
      <c r="C75" s="24" t="s">
        <v>136</v>
      </c>
      <c r="IV75" s="14" t="n">
        <f aca="false">SUM(E75:IU75)</f>
        <v>0</v>
      </c>
    </row>
    <row r="76" s="14" customFormat="true" ht="11.25" hidden="false" customHeight="true" outlineLevel="0" collapsed="false">
      <c r="A76" s="22" t="s">
        <v>137</v>
      </c>
      <c r="B76" s="23" t="s">
        <v>25</v>
      </c>
      <c r="C76" s="24" t="s">
        <v>138</v>
      </c>
      <c r="IV76" s="14" t="n">
        <f aca="false">SUM(E76:IU76)</f>
        <v>0</v>
      </c>
    </row>
    <row r="77" s="14" customFormat="true" ht="11.25" hidden="false" customHeight="true" outlineLevel="0" collapsed="false">
      <c r="A77" s="22" t="s">
        <v>139</v>
      </c>
      <c r="B77" s="23" t="s">
        <v>25</v>
      </c>
      <c r="C77" s="24" t="s">
        <v>140</v>
      </c>
      <c r="IV77" s="14" t="n">
        <f aca="false">SUM(E77:IU77)</f>
        <v>0</v>
      </c>
    </row>
    <row r="78" s="14" customFormat="true" ht="11.25" hidden="false" customHeight="true" outlineLevel="0" collapsed="false">
      <c r="A78" s="22" t="s">
        <v>141</v>
      </c>
      <c r="B78" s="23" t="s">
        <v>25</v>
      </c>
      <c r="C78" s="24" t="s">
        <v>142</v>
      </c>
      <c r="IV78" s="14" t="n">
        <f aca="false">SUM(E78:IU78)</f>
        <v>0</v>
      </c>
    </row>
    <row r="79" s="14" customFormat="true" ht="11.25" hidden="false" customHeight="true" outlineLevel="0" collapsed="false">
      <c r="A79" s="22" t="s">
        <v>143</v>
      </c>
      <c r="B79" s="23" t="s">
        <v>25</v>
      </c>
      <c r="C79" s="24" t="s">
        <v>144</v>
      </c>
      <c r="IV79" s="14" t="n">
        <f aca="false">SUM(E79:IU79)</f>
        <v>0</v>
      </c>
    </row>
    <row r="80" s="14" customFormat="true" ht="11.25" hidden="false" customHeight="true" outlineLevel="0" collapsed="false">
      <c r="A80" s="22" t="s">
        <v>145</v>
      </c>
      <c r="B80" s="23" t="s">
        <v>25</v>
      </c>
      <c r="C80" s="24" t="s">
        <v>146</v>
      </c>
      <c r="IV80" s="14" t="n">
        <f aca="false">SUM(E80:IU80)</f>
        <v>0</v>
      </c>
    </row>
    <row r="81" s="14" customFormat="true" ht="11.25" hidden="false" customHeight="true" outlineLevel="0" collapsed="false">
      <c r="A81" s="22" t="s">
        <v>147</v>
      </c>
      <c r="B81" s="23" t="s">
        <v>25</v>
      </c>
      <c r="C81" s="24" t="s">
        <v>148</v>
      </c>
      <c r="IV81" s="14" t="n">
        <f aca="false">SUM(E81:IU81)</f>
        <v>0</v>
      </c>
    </row>
    <row r="82" s="14" customFormat="true" ht="11.25" hidden="false" customHeight="true" outlineLevel="0" collapsed="false">
      <c r="A82" s="22" t="s">
        <v>149</v>
      </c>
      <c r="B82" s="23" t="s">
        <v>25</v>
      </c>
      <c r="C82" s="24" t="s">
        <v>150</v>
      </c>
      <c r="IV82" s="14" t="n">
        <f aca="false">SUM(E82:IU82)</f>
        <v>0</v>
      </c>
    </row>
    <row r="83" s="14" customFormat="true" ht="11.25" hidden="false" customHeight="true" outlineLevel="0" collapsed="false">
      <c r="A83" s="22" t="s">
        <v>151</v>
      </c>
      <c r="B83" s="23" t="s">
        <v>25</v>
      </c>
      <c r="C83" s="24" t="s">
        <v>152</v>
      </c>
      <c r="IV83" s="14" t="n">
        <f aca="false">SUM(E83:IU83)</f>
        <v>0</v>
      </c>
    </row>
    <row r="84" s="14" customFormat="true" ht="11.25" hidden="false" customHeight="true" outlineLevel="0" collapsed="false">
      <c r="A84" s="22" t="s">
        <v>153</v>
      </c>
      <c r="B84" s="23" t="s">
        <v>25</v>
      </c>
      <c r="C84" s="24" t="s">
        <v>154</v>
      </c>
      <c r="IV84" s="14" t="n">
        <f aca="false">SUM(E84:IU84)</f>
        <v>0</v>
      </c>
    </row>
    <row r="85" s="14" customFormat="true" ht="11.25" hidden="false" customHeight="true" outlineLevel="0" collapsed="false">
      <c r="A85" s="20"/>
      <c r="B85" s="12"/>
      <c r="C85" s="25"/>
    </row>
    <row r="86" s="14" customFormat="true" ht="11.25" hidden="false" customHeight="true" outlineLevel="0" collapsed="false">
      <c r="A86" s="22" t="s">
        <v>155</v>
      </c>
      <c r="B86" s="23" t="s">
        <v>25</v>
      </c>
      <c r="C86" s="24" t="s">
        <v>156</v>
      </c>
      <c r="IV86" s="14" t="n">
        <f aca="false">SUM(E86:IU86)</f>
        <v>0</v>
      </c>
    </row>
    <row r="87" s="14" customFormat="true" ht="11.25" hidden="false" customHeight="true" outlineLevel="0" collapsed="false">
      <c r="A87" s="22" t="s">
        <v>157</v>
      </c>
      <c r="B87" s="23" t="s">
        <v>25</v>
      </c>
      <c r="C87" s="24" t="s">
        <v>158</v>
      </c>
      <c r="IV87" s="14" t="n">
        <f aca="false">SUM(E87:IU87)</f>
        <v>0</v>
      </c>
    </row>
    <row r="88" s="14" customFormat="true" ht="11.25" hidden="false" customHeight="true" outlineLevel="0" collapsed="false">
      <c r="A88" s="22" t="s">
        <v>159</v>
      </c>
      <c r="B88" s="23" t="s">
        <v>25</v>
      </c>
      <c r="C88" s="24" t="s">
        <v>160</v>
      </c>
      <c r="IV88" s="14" t="n">
        <f aca="false">SUM(E88:IU88)</f>
        <v>0</v>
      </c>
    </row>
    <row r="89" s="14" customFormat="true" ht="11.25" hidden="false" customHeight="true" outlineLevel="0" collapsed="false">
      <c r="A89" s="22" t="s">
        <v>161</v>
      </c>
      <c r="B89" s="23" t="s">
        <v>25</v>
      </c>
      <c r="C89" s="24" t="s">
        <v>162</v>
      </c>
      <c r="IV89" s="14" t="n">
        <f aca="false">SUM(E89:IU89)</f>
        <v>0</v>
      </c>
    </row>
    <row r="90" s="14" customFormat="true" ht="11.25" hidden="false" customHeight="true" outlineLevel="0" collapsed="false">
      <c r="A90" s="22" t="s">
        <v>163</v>
      </c>
      <c r="B90" s="23" t="s">
        <v>25</v>
      </c>
      <c r="C90" s="24" t="s">
        <v>164</v>
      </c>
      <c r="IV90" s="14" t="n">
        <f aca="false">SUM(E90:IU90)</f>
        <v>0</v>
      </c>
    </row>
    <row r="91" s="14" customFormat="true" ht="11.25" hidden="false" customHeight="true" outlineLevel="0" collapsed="false">
      <c r="A91" s="22" t="s">
        <v>165</v>
      </c>
      <c r="B91" s="23" t="s">
        <v>25</v>
      </c>
      <c r="C91" s="24" t="s">
        <v>166</v>
      </c>
      <c r="IV91" s="14" t="n">
        <f aca="false">SUM(E91:IU91)</f>
        <v>0</v>
      </c>
    </row>
    <row r="92" s="14" customFormat="true" ht="11.25" hidden="false" customHeight="true" outlineLevel="0" collapsed="false">
      <c r="A92" s="22" t="s">
        <v>167</v>
      </c>
      <c r="B92" s="23" t="s">
        <v>25</v>
      </c>
      <c r="C92" s="24" t="s">
        <v>168</v>
      </c>
      <c r="IV92" s="14" t="n">
        <f aca="false">SUM(E92:IU92)</f>
        <v>0</v>
      </c>
    </row>
    <row r="93" s="14" customFormat="true" ht="11.25" hidden="false" customHeight="true" outlineLevel="0" collapsed="false">
      <c r="A93" s="22" t="s">
        <v>169</v>
      </c>
      <c r="B93" s="23" t="s">
        <v>25</v>
      </c>
      <c r="C93" s="24" t="s">
        <v>170</v>
      </c>
      <c r="IV93" s="14" t="n">
        <f aca="false">SUM(E93:IU93)</f>
        <v>0</v>
      </c>
    </row>
    <row r="94" s="14" customFormat="true" ht="11.25" hidden="false" customHeight="true" outlineLevel="0" collapsed="false">
      <c r="A94" s="22" t="s">
        <v>171</v>
      </c>
      <c r="B94" s="23" t="s">
        <v>25</v>
      </c>
      <c r="C94" s="24" t="s">
        <v>172</v>
      </c>
      <c r="IV94" s="14" t="n">
        <f aca="false">SUM(E94:IU94)</f>
        <v>0</v>
      </c>
    </row>
    <row r="95" s="14" customFormat="true" ht="11.25" hidden="false" customHeight="true" outlineLevel="0" collapsed="false">
      <c r="A95" s="22" t="s">
        <v>173</v>
      </c>
      <c r="B95" s="23" t="s">
        <v>25</v>
      </c>
      <c r="C95" s="24" t="s">
        <v>174</v>
      </c>
      <c r="IV95" s="14" t="n">
        <f aca="false">SUM(E95:IU95)</f>
        <v>0</v>
      </c>
    </row>
    <row r="96" s="14" customFormat="true" ht="11.25" hidden="false" customHeight="true" outlineLevel="0" collapsed="false">
      <c r="A96" s="22" t="s">
        <v>175</v>
      </c>
      <c r="B96" s="23" t="s">
        <v>25</v>
      </c>
      <c r="C96" s="24" t="s">
        <v>176</v>
      </c>
      <c r="IV96" s="14" t="n">
        <f aca="false">SUM(E96:IU96)</f>
        <v>0</v>
      </c>
    </row>
    <row r="97" s="14" customFormat="true" ht="11.25" hidden="false" customHeight="true" outlineLevel="0" collapsed="false">
      <c r="A97" s="22" t="s">
        <v>177</v>
      </c>
      <c r="B97" s="23" t="s">
        <v>25</v>
      </c>
      <c r="C97" s="24" t="s">
        <v>178</v>
      </c>
      <c r="IV97" s="14" t="n">
        <f aca="false">SUM(E97:IU97)</f>
        <v>0</v>
      </c>
    </row>
    <row r="98" s="14" customFormat="true" ht="11.25" hidden="false" customHeight="true" outlineLevel="0" collapsed="false">
      <c r="A98" s="22" t="s">
        <v>179</v>
      </c>
      <c r="B98" s="23" t="s">
        <v>25</v>
      </c>
      <c r="C98" s="24" t="s">
        <v>180</v>
      </c>
      <c r="IV98" s="14" t="n">
        <f aca="false">SUM(E98:IU98)</f>
        <v>0</v>
      </c>
    </row>
    <row r="99" customFormat="false" ht="11.25" hidden="false" customHeight="true" outlineLevel="0" collapsed="false">
      <c r="IV99" s="14"/>
    </row>
    <row r="100" s="14" customFormat="true" ht="11.25" hidden="false" customHeight="true" outlineLevel="0" collapsed="false">
      <c r="A100" s="26" t="s">
        <v>181</v>
      </c>
      <c r="B100" s="23"/>
      <c r="C100" s="27"/>
    </row>
    <row r="101" s="14" customFormat="true" ht="11.25" hidden="false" customHeight="true" outlineLevel="0" collapsed="false">
      <c r="A101" s="22" t="s">
        <v>182</v>
      </c>
      <c r="B101" s="23" t="s">
        <v>183</v>
      </c>
      <c r="C101" s="24" t="s">
        <v>184</v>
      </c>
      <c r="IV101" s="14" t="n">
        <f aca="false">SUM(E101:IU101)</f>
        <v>0</v>
      </c>
    </row>
    <row r="102" s="14" customFormat="true" ht="11.25" hidden="false" customHeight="true" outlineLevel="0" collapsed="false">
      <c r="A102" s="22" t="s">
        <v>185</v>
      </c>
      <c r="B102" s="23" t="s">
        <v>183</v>
      </c>
      <c r="C102" s="24" t="s">
        <v>186</v>
      </c>
      <c r="IV102" s="14" t="n">
        <f aca="false">SUM(E102:IU102)</f>
        <v>0</v>
      </c>
    </row>
    <row r="103" s="14" customFormat="true" ht="11.25" hidden="false" customHeight="true" outlineLevel="0" collapsed="false">
      <c r="A103" s="22" t="s">
        <v>187</v>
      </c>
      <c r="B103" s="23" t="s">
        <v>183</v>
      </c>
      <c r="C103" s="24" t="s">
        <v>188</v>
      </c>
      <c r="IV103" s="14" t="n">
        <f aca="false">SUM(E103:IU103)</f>
        <v>0</v>
      </c>
    </row>
    <row r="104" s="14" customFormat="true" ht="11.25" hidden="false" customHeight="true" outlineLevel="0" collapsed="false">
      <c r="A104" s="22" t="s">
        <v>189</v>
      </c>
      <c r="B104" s="23" t="s">
        <v>183</v>
      </c>
      <c r="C104" s="28" t="s">
        <v>190</v>
      </c>
      <c r="IV104" s="14" t="n">
        <f aca="false">SUM(E104:IU104)</f>
        <v>0</v>
      </c>
    </row>
    <row r="105" s="14" customFormat="true" ht="11.25" hidden="false" customHeight="true" outlineLevel="0" collapsed="false">
      <c r="A105" s="16"/>
      <c r="B105" s="24"/>
      <c r="C105" s="27"/>
    </row>
    <row r="106" s="14" customFormat="true" ht="11.25" hidden="false" customHeight="false" outlineLevel="0" collapsed="false">
      <c r="A106" s="20" t="s">
        <v>191</v>
      </c>
      <c r="B106" s="12"/>
      <c r="C106" s="21"/>
    </row>
    <row r="107" s="14" customFormat="true" ht="22.5" hidden="false" customHeight="false" outlineLevel="0" collapsed="false">
      <c r="A107" s="22" t="s">
        <v>192</v>
      </c>
      <c r="B107" s="25" t="s">
        <v>193</v>
      </c>
      <c r="C107" s="27" t="s">
        <v>194</v>
      </c>
      <c r="IV107" s="14" t="n">
        <f aca="false">SUM(E107:IU107)</f>
        <v>0</v>
      </c>
    </row>
    <row r="108" s="14" customFormat="true" ht="22.5" hidden="false" customHeight="false" outlineLevel="0" collapsed="false">
      <c r="A108" s="22" t="s">
        <v>195</v>
      </c>
      <c r="B108" s="25" t="s">
        <v>193</v>
      </c>
      <c r="C108" s="27" t="s">
        <v>196</v>
      </c>
      <c r="IV108" s="14" t="n">
        <f aca="false">SUM(E108:IU108)</f>
        <v>0</v>
      </c>
    </row>
    <row r="109" s="14" customFormat="true" ht="11.25" hidden="false" customHeight="false" outlineLevel="0" collapsed="false">
      <c r="A109" s="16"/>
      <c r="B109" s="25"/>
      <c r="C109" s="27"/>
      <c r="IV109" s="14" t="n">
        <f aca="false">SUM(E109:IU109)</f>
        <v>0</v>
      </c>
    </row>
    <row r="110" s="14" customFormat="true" ht="22.5" hidden="false" customHeight="false" outlineLevel="0" collapsed="false">
      <c r="A110" s="22" t="s">
        <v>197</v>
      </c>
      <c r="B110" s="25" t="s">
        <v>193</v>
      </c>
      <c r="C110" s="27" t="s">
        <v>198</v>
      </c>
      <c r="IV110" s="14" t="n">
        <f aca="false">SUM(E110:IU110)</f>
        <v>0</v>
      </c>
    </row>
    <row r="111" s="14" customFormat="true" ht="22.5" hidden="false" customHeight="false" outlineLevel="0" collapsed="false">
      <c r="A111" s="22" t="s">
        <v>199</v>
      </c>
      <c r="B111" s="25" t="s">
        <v>193</v>
      </c>
      <c r="C111" s="27" t="s">
        <v>200</v>
      </c>
      <c r="IV111" s="14" t="n">
        <f aca="false">SUM(E111:IU111)</f>
        <v>0</v>
      </c>
    </row>
    <row r="112" s="14" customFormat="true" ht="11.25" hidden="false" customHeight="false" outlineLevel="0" collapsed="false">
      <c r="A112" s="16"/>
      <c r="B112" s="25"/>
      <c r="C112" s="27"/>
      <c r="IV112" s="14" t="n">
        <f aca="false">SUM(E112:IU112)</f>
        <v>0</v>
      </c>
    </row>
    <row r="113" s="14" customFormat="true" ht="22.5" hidden="false" customHeight="false" outlineLevel="0" collapsed="false">
      <c r="A113" s="22" t="s">
        <v>201</v>
      </c>
      <c r="B113" s="25" t="s">
        <v>193</v>
      </c>
      <c r="C113" s="27" t="s">
        <v>202</v>
      </c>
      <c r="IV113" s="14" t="n">
        <f aca="false">SUM(E113:IU113)</f>
        <v>0</v>
      </c>
    </row>
    <row r="114" s="14" customFormat="true" ht="22.5" hidden="false" customHeight="false" outlineLevel="0" collapsed="false">
      <c r="A114" s="22" t="s">
        <v>203</v>
      </c>
      <c r="B114" s="25" t="s">
        <v>193</v>
      </c>
      <c r="C114" s="27" t="s">
        <v>204</v>
      </c>
      <c r="IV114" s="14" t="n">
        <f aca="false">SUM(E114:IU114)</f>
        <v>0</v>
      </c>
    </row>
    <row r="115" s="14" customFormat="true" ht="22.5" hidden="false" customHeight="false" outlineLevel="0" collapsed="false">
      <c r="A115" s="22" t="s">
        <v>205</v>
      </c>
      <c r="B115" s="25" t="s">
        <v>193</v>
      </c>
      <c r="C115" s="27" t="s">
        <v>206</v>
      </c>
      <c r="IV115" s="14" t="n">
        <f aca="false">SUM(E115:IU115)</f>
        <v>0</v>
      </c>
    </row>
    <row r="116" s="14" customFormat="true" ht="22.5" hidden="false" customHeight="false" outlineLevel="0" collapsed="false">
      <c r="A116" s="22" t="s">
        <v>207</v>
      </c>
      <c r="B116" s="25" t="s">
        <v>193</v>
      </c>
      <c r="C116" s="27" t="s">
        <v>208</v>
      </c>
      <c r="IV116" s="14" t="n">
        <f aca="false">SUM(E116:IU116)</f>
        <v>0</v>
      </c>
    </row>
    <row r="117" s="14" customFormat="true" ht="22.5" hidden="false" customHeight="false" outlineLevel="0" collapsed="false">
      <c r="A117" s="22" t="s">
        <v>209</v>
      </c>
      <c r="B117" s="25" t="s">
        <v>193</v>
      </c>
      <c r="C117" s="27" t="s">
        <v>210</v>
      </c>
      <c r="IV117" s="14" t="n">
        <f aca="false">SUM(E117:IU117)</f>
        <v>0</v>
      </c>
    </row>
    <row r="118" s="14" customFormat="true" ht="22.5" hidden="false" customHeight="false" outlineLevel="0" collapsed="false">
      <c r="A118" s="22" t="s">
        <v>211</v>
      </c>
      <c r="B118" s="25" t="s">
        <v>193</v>
      </c>
      <c r="C118" s="27" t="s">
        <v>212</v>
      </c>
      <c r="IV118" s="14" t="n">
        <f aca="false">SUM(E118:IU118)</f>
        <v>0</v>
      </c>
    </row>
    <row r="119" s="14" customFormat="true" ht="22.5" hidden="false" customHeight="false" outlineLevel="0" collapsed="false">
      <c r="A119" s="22" t="s">
        <v>213</v>
      </c>
      <c r="B119" s="25" t="s">
        <v>193</v>
      </c>
      <c r="C119" s="27" t="s">
        <v>214</v>
      </c>
      <c r="IV119" s="14" t="n">
        <f aca="false">SUM(E119:IU119)</f>
        <v>0</v>
      </c>
    </row>
    <row r="120" s="14" customFormat="true" ht="22.5" hidden="false" customHeight="false" outlineLevel="0" collapsed="false">
      <c r="A120" s="22" t="s">
        <v>215</v>
      </c>
      <c r="B120" s="25" t="s">
        <v>193</v>
      </c>
      <c r="C120" s="27" t="s">
        <v>216</v>
      </c>
      <c r="IV120" s="14" t="n">
        <f aca="false">SUM(E120:IU120)</f>
        <v>0</v>
      </c>
    </row>
    <row r="121" s="14" customFormat="true" ht="22.5" hidden="false" customHeight="false" outlineLevel="0" collapsed="false">
      <c r="A121" s="22" t="s">
        <v>217</v>
      </c>
      <c r="B121" s="25" t="s">
        <v>193</v>
      </c>
      <c r="C121" s="27" t="s">
        <v>218</v>
      </c>
      <c r="IV121" s="14" t="n">
        <f aca="false">SUM(E121:IU121)</f>
        <v>0</v>
      </c>
    </row>
    <row r="122" s="14" customFormat="true" ht="11.25" hidden="false" customHeight="false" outlineLevel="0" collapsed="false">
      <c r="A122" s="16"/>
      <c r="B122" s="25"/>
      <c r="C122" s="27"/>
    </row>
    <row r="123" s="14" customFormat="true" ht="22.5" hidden="false" customHeight="false" outlineLevel="0" collapsed="false">
      <c r="A123" s="22" t="s">
        <v>219</v>
      </c>
      <c r="B123" s="25" t="s">
        <v>193</v>
      </c>
      <c r="C123" s="27" t="s">
        <v>220</v>
      </c>
      <c r="IV123" s="14" t="n">
        <f aca="false">SUM(E123:IU123)</f>
        <v>0</v>
      </c>
    </row>
    <row r="124" s="14" customFormat="true" ht="22.5" hidden="false" customHeight="false" outlineLevel="0" collapsed="false">
      <c r="A124" s="22" t="s">
        <v>221</v>
      </c>
      <c r="B124" s="25" t="s">
        <v>193</v>
      </c>
      <c r="C124" s="27" t="s">
        <v>222</v>
      </c>
      <c r="IV124" s="14" t="n">
        <f aca="false">SUM(E124:IU124)</f>
        <v>0</v>
      </c>
    </row>
    <row r="125" s="14" customFormat="true" ht="33.75" hidden="false" customHeight="false" outlineLevel="0" collapsed="false">
      <c r="A125" s="22" t="s">
        <v>223</v>
      </c>
      <c r="B125" s="25" t="s">
        <v>193</v>
      </c>
      <c r="C125" s="27" t="s">
        <v>224</v>
      </c>
      <c r="IV125" s="14" t="n">
        <f aca="false">SUM(E125:IU125)</f>
        <v>0</v>
      </c>
    </row>
    <row r="126" s="14" customFormat="true" ht="33.75" hidden="false" customHeight="false" outlineLevel="0" collapsed="false">
      <c r="A126" s="22" t="s">
        <v>225</v>
      </c>
      <c r="B126" s="25" t="s">
        <v>193</v>
      </c>
      <c r="C126" s="27" t="s">
        <v>226</v>
      </c>
      <c r="IV126" s="14" t="n">
        <f aca="false">SUM(E126:IU126)</f>
        <v>0</v>
      </c>
    </row>
    <row r="127" s="14" customFormat="true" ht="33.75" hidden="false" customHeight="false" outlineLevel="0" collapsed="false">
      <c r="A127" s="22" t="s">
        <v>227</v>
      </c>
      <c r="B127" s="25" t="s">
        <v>193</v>
      </c>
      <c r="C127" s="27" t="s">
        <v>228</v>
      </c>
      <c r="IV127" s="14" t="n">
        <f aca="false">SUM(E127:IU127)</f>
        <v>0</v>
      </c>
    </row>
    <row r="128" s="14" customFormat="true" ht="33.75" hidden="false" customHeight="false" outlineLevel="0" collapsed="false">
      <c r="A128" s="22" t="s">
        <v>229</v>
      </c>
      <c r="B128" s="25" t="s">
        <v>193</v>
      </c>
      <c r="C128" s="27" t="s">
        <v>230</v>
      </c>
      <c r="IV128" s="14" t="n">
        <f aca="false">SUM(E128:IU128)</f>
        <v>0</v>
      </c>
    </row>
    <row r="129" s="14" customFormat="true" ht="33.75" hidden="false" customHeight="false" outlineLevel="0" collapsed="false">
      <c r="A129" s="22" t="s">
        <v>231</v>
      </c>
      <c r="B129" s="25" t="s">
        <v>193</v>
      </c>
      <c r="C129" s="27" t="s">
        <v>232</v>
      </c>
      <c r="IV129" s="14" t="n">
        <f aca="false">SUM(E129:IU129)</f>
        <v>0</v>
      </c>
    </row>
    <row r="130" s="14" customFormat="true" ht="33.75" hidden="false" customHeight="false" outlineLevel="0" collapsed="false">
      <c r="A130" s="22" t="s">
        <v>233</v>
      </c>
      <c r="B130" s="25" t="s">
        <v>193</v>
      </c>
      <c r="C130" s="27" t="s">
        <v>234</v>
      </c>
      <c r="IV130" s="14" t="n">
        <f aca="false">SUM(E130:IU130)</f>
        <v>0</v>
      </c>
    </row>
    <row r="131" s="14" customFormat="true" ht="33.75" hidden="false" customHeight="false" outlineLevel="0" collapsed="false">
      <c r="A131" s="22" t="s">
        <v>235</v>
      </c>
      <c r="B131" s="25" t="s">
        <v>193</v>
      </c>
      <c r="C131" s="27" t="s">
        <v>236</v>
      </c>
      <c r="IV131" s="14" t="n">
        <f aca="false">SUM(E131:IU131)</f>
        <v>0</v>
      </c>
    </row>
    <row r="132" s="14" customFormat="true" ht="11.25" hidden="false" customHeight="false" outlineLevel="0" collapsed="false">
      <c r="A132" s="16"/>
      <c r="B132" s="25"/>
      <c r="C132" s="27"/>
    </row>
    <row r="133" s="14" customFormat="true" ht="22.5" hidden="false" customHeight="false" outlineLevel="0" collapsed="false">
      <c r="A133" s="22" t="s">
        <v>237</v>
      </c>
      <c r="B133" s="25" t="s">
        <v>193</v>
      </c>
      <c r="C133" s="27" t="s">
        <v>238</v>
      </c>
      <c r="IV133" s="14" t="n">
        <f aca="false">SUM(E133:IU133)</f>
        <v>0</v>
      </c>
    </row>
    <row r="134" s="14" customFormat="true" ht="22.5" hidden="false" customHeight="false" outlineLevel="0" collapsed="false">
      <c r="A134" s="22" t="s">
        <v>239</v>
      </c>
      <c r="B134" s="25" t="s">
        <v>193</v>
      </c>
      <c r="C134" s="27" t="s">
        <v>240</v>
      </c>
      <c r="IV134" s="14" t="n">
        <f aca="false">SUM(E134:IU134)</f>
        <v>0</v>
      </c>
    </row>
    <row r="135" s="14" customFormat="true" ht="22.5" hidden="false" customHeight="false" outlineLevel="0" collapsed="false">
      <c r="A135" s="22" t="s">
        <v>241</v>
      </c>
      <c r="B135" s="25" t="s">
        <v>193</v>
      </c>
      <c r="C135" s="27" t="s">
        <v>242</v>
      </c>
      <c r="IV135" s="14" t="n">
        <f aca="false">SUM(E135:IU135)</f>
        <v>0</v>
      </c>
    </row>
    <row r="136" s="14" customFormat="true" ht="22.5" hidden="false" customHeight="false" outlineLevel="0" collapsed="false">
      <c r="A136" s="22" t="s">
        <v>243</v>
      </c>
      <c r="B136" s="25" t="s">
        <v>193</v>
      </c>
      <c r="C136" s="27" t="s">
        <v>244</v>
      </c>
      <c r="IV136" s="14" t="n">
        <f aca="false">SUM(E136:IU136)</f>
        <v>0</v>
      </c>
    </row>
    <row r="137" s="14" customFormat="true" ht="22.5" hidden="false" customHeight="false" outlineLevel="0" collapsed="false">
      <c r="A137" s="22" t="s">
        <v>245</v>
      </c>
      <c r="B137" s="25" t="s">
        <v>193</v>
      </c>
      <c r="C137" s="27" t="s">
        <v>246</v>
      </c>
      <c r="IV137" s="14" t="n">
        <f aca="false">SUM(E137:IU137)</f>
        <v>0</v>
      </c>
    </row>
    <row r="138" s="14" customFormat="true" ht="22.5" hidden="false" customHeight="false" outlineLevel="0" collapsed="false">
      <c r="A138" s="22" t="s">
        <v>247</v>
      </c>
      <c r="B138" s="25" t="s">
        <v>193</v>
      </c>
      <c r="C138" s="27" t="s">
        <v>248</v>
      </c>
      <c r="IV138" s="14" t="n">
        <f aca="false">SUM(E138:IU138)</f>
        <v>0</v>
      </c>
    </row>
    <row r="139" s="14" customFormat="true" ht="22.5" hidden="false" customHeight="false" outlineLevel="0" collapsed="false">
      <c r="A139" s="22" t="s">
        <v>249</v>
      </c>
      <c r="B139" s="25" t="s">
        <v>193</v>
      </c>
      <c r="C139" s="27" t="s">
        <v>250</v>
      </c>
      <c r="IV139" s="14" t="n">
        <f aca="false">SUM(E139:IU139)</f>
        <v>0</v>
      </c>
    </row>
    <row r="140" s="14" customFormat="true" ht="22.5" hidden="false" customHeight="false" outlineLevel="0" collapsed="false">
      <c r="A140" s="22" t="s">
        <v>251</v>
      </c>
      <c r="B140" s="25" t="s">
        <v>193</v>
      </c>
      <c r="C140" s="27" t="s">
        <v>252</v>
      </c>
      <c r="IV140" s="14" t="n">
        <f aca="false">SUM(E140:IU140)</f>
        <v>0</v>
      </c>
    </row>
    <row r="141" s="14" customFormat="true" ht="22.5" hidden="false" customHeight="false" outlineLevel="0" collapsed="false">
      <c r="A141" s="22" t="s">
        <v>253</v>
      </c>
      <c r="B141" s="25" t="s">
        <v>193</v>
      </c>
      <c r="C141" s="27" t="s">
        <v>254</v>
      </c>
      <c r="IV141" s="14" t="n">
        <f aca="false">SUM(E141:IU141)</f>
        <v>0</v>
      </c>
    </row>
    <row r="142" s="14" customFormat="true" ht="11.25" hidden="false" customHeight="false" outlineLevel="0" collapsed="false">
      <c r="A142" s="16"/>
      <c r="B142" s="25"/>
      <c r="C142" s="27"/>
    </row>
    <row r="143" s="14" customFormat="true" ht="22.5" hidden="false" customHeight="false" outlineLevel="0" collapsed="false">
      <c r="A143" s="22" t="s">
        <v>255</v>
      </c>
      <c r="B143" s="25" t="s">
        <v>193</v>
      </c>
      <c r="C143" s="27" t="s">
        <v>256</v>
      </c>
      <c r="IV143" s="14" t="n">
        <f aca="false">SUM(E143:IU143)</f>
        <v>0</v>
      </c>
    </row>
    <row r="144" s="14" customFormat="true" ht="22.5" hidden="false" customHeight="false" outlineLevel="0" collapsed="false">
      <c r="A144" s="22" t="s">
        <v>257</v>
      </c>
      <c r="B144" s="25" t="s">
        <v>193</v>
      </c>
      <c r="C144" s="27" t="s">
        <v>258</v>
      </c>
      <c r="IV144" s="14" t="n">
        <f aca="false">SUM(E144:IU144)</f>
        <v>0</v>
      </c>
    </row>
    <row r="145" s="14" customFormat="true" ht="22.5" hidden="false" customHeight="false" outlineLevel="0" collapsed="false">
      <c r="A145" s="22" t="s">
        <v>259</v>
      </c>
      <c r="B145" s="25" t="s">
        <v>193</v>
      </c>
      <c r="C145" s="27" t="s">
        <v>260</v>
      </c>
      <c r="IV145" s="14" t="n">
        <f aca="false">SUM(E145:IU145)</f>
        <v>0</v>
      </c>
    </row>
    <row r="146" s="14" customFormat="true" ht="22.5" hidden="false" customHeight="false" outlineLevel="0" collapsed="false">
      <c r="A146" s="22" t="s">
        <v>261</v>
      </c>
      <c r="B146" s="25" t="s">
        <v>193</v>
      </c>
      <c r="C146" s="27" t="s">
        <v>262</v>
      </c>
      <c r="IV146" s="14" t="n">
        <f aca="false">SUM(E146:IU146)</f>
        <v>0</v>
      </c>
    </row>
    <row r="147" s="14" customFormat="true" ht="22.5" hidden="false" customHeight="false" outlineLevel="0" collapsed="false">
      <c r="A147" s="22" t="s">
        <v>263</v>
      </c>
      <c r="B147" s="25" t="s">
        <v>193</v>
      </c>
      <c r="C147" s="27" t="s">
        <v>264</v>
      </c>
      <c r="IV147" s="14" t="n">
        <f aca="false">SUM(E147:IU147)</f>
        <v>0</v>
      </c>
    </row>
    <row r="148" s="14" customFormat="true" ht="22.5" hidden="false" customHeight="false" outlineLevel="0" collapsed="false">
      <c r="A148" s="22" t="s">
        <v>265</v>
      </c>
      <c r="B148" s="25" t="s">
        <v>193</v>
      </c>
      <c r="C148" s="27" t="s">
        <v>266</v>
      </c>
      <c r="IV148" s="14" t="n">
        <f aca="false">SUM(E148:IU148)</f>
        <v>0</v>
      </c>
    </row>
    <row r="149" s="14" customFormat="true" ht="22.5" hidden="false" customHeight="false" outlineLevel="0" collapsed="false">
      <c r="A149" s="22" t="s">
        <v>267</v>
      </c>
      <c r="B149" s="25" t="s">
        <v>193</v>
      </c>
      <c r="C149" s="27" t="s">
        <v>268</v>
      </c>
      <c r="IV149" s="14" t="n">
        <f aca="false">SUM(E149:IU149)</f>
        <v>0</v>
      </c>
    </row>
    <row r="150" s="14" customFormat="true" ht="22.5" hidden="false" customHeight="false" outlineLevel="0" collapsed="false">
      <c r="A150" s="22" t="s">
        <v>269</v>
      </c>
      <c r="B150" s="25" t="s">
        <v>193</v>
      </c>
      <c r="C150" s="27" t="s">
        <v>270</v>
      </c>
      <c r="IV150" s="14" t="n">
        <f aca="false">SUM(E150:IU150)</f>
        <v>0</v>
      </c>
    </row>
    <row r="151" s="14" customFormat="true" ht="22.5" hidden="false" customHeight="false" outlineLevel="0" collapsed="false">
      <c r="A151" s="22" t="s">
        <v>271</v>
      </c>
      <c r="B151" s="25" t="s">
        <v>193</v>
      </c>
      <c r="C151" s="27" t="s">
        <v>272</v>
      </c>
      <c r="IV151" s="14" t="n">
        <f aca="false">SUM(E151:IU151)</f>
        <v>0</v>
      </c>
    </row>
    <row r="152" s="14" customFormat="true" ht="11.25" hidden="false" customHeight="false" outlineLevel="0" collapsed="false">
      <c r="A152" s="16"/>
      <c r="B152" s="25"/>
      <c r="C152" s="27"/>
    </row>
    <row r="153" s="14" customFormat="true" ht="22.5" hidden="false" customHeight="false" outlineLevel="0" collapsed="false">
      <c r="A153" s="22" t="s">
        <v>273</v>
      </c>
      <c r="B153" s="25" t="s">
        <v>193</v>
      </c>
      <c r="C153" s="27" t="s">
        <v>274</v>
      </c>
      <c r="IV153" s="14" t="n">
        <f aca="false">SUM(E153:IU153)</f>
        <v>0</v>
      </c>
    </row>
    <row r="154" s="14" customFormat="true" ht="22.5" hidden="false" customHeight="false" outlineLevel="0" collapsed="false">
      <c r="A154" s="22" t="s">
        <v>275</v>
      </c>
      <c r="B154" s="25" t="s">
        <v>193</v>
      </c>
      <c r="C154" s="27" t="s">
        <v>276</v>
      </c>
      <c r="IV154" s="14" t="n">
        <f aca="false">SUM(E154:IU154)</f>
        <v>0</v>
      </c>
    </row>
    <row r="155" s="14" customFormat="true" ht="22.5" hidden="false" customHeight="false" outlineLevel="0" collapsed="false">
      <c r="A155" s="22" t="s">
        <v>277</v>
      </c>
      <c r="B155" s="25" t="s">
        <v>193</v>
      </c>
      <c r="C155" s="27" t="s">
        <v>278</v>
      </c>
      <c r="IV155" s="14" t="n">
        <f aca="false">SUM(E155:IU155)</f>
        <v>0</v>
      </c>
    </row>
    <row r="156" s="14" customFormat="true" ht="22.5" hidden="false" customHeight="false" outlineLevel="0" collapsed="false">
      <c r="A156" s="22" t="s">
        <v>279</v>
      </c>
      <c r="B156" s="25" t="s">
        <v>193</v>
      </c>
      <c r="C156" s="27" t="s">
        <v>280</v>
      </c>
      <c r="IV156" s="14" t="n">
        <f aca="false">SUM(E156:IU156)</f>
        <v>0</v>
      </c>
    </row>
    <row r="157" s="14" customFormat="true" ht="22.5" hidden="false" customHeight="false" outlineLevel="0" collapsed="false">
      <c r="A157" s="22" t="s">
        <v>281</v>
      </c>
      <c r="B157" s="25" t="s">
        <v>193</v>
      </c>
      <c r="C157" s="27" t="s">
        <v>282</v>
      </c>
      <c r="IV157" s="14" t="n">
        <f aca="false">SUM(E157:IU157)</f>
        <v>0</v>
      </c>
    </row>
    <row r="158" s="14" customFormat="true" ht="22.5" hidden="false" customHeight="false" outlineLevel="0" collapsed="false">
      <c r="A158" s="22" t="s">
        <v>283</v>
      </c>
      <c r="B158" s="25" t="s">
        <v>193</v>
      </c>
      <c r="C158" s="27" t="s">
        <v>284</v>
      </c>
      <c r="IV158" s="14" t="n">
        <f aca="false">SUM(E158:IU158)</f>
        <v>0</v>
      </c>
    </row>
    <row r="159" s="14" customFormat="true" ht="11.25" hidden="false" customHeight="false" outlineLevel="0" collapsed="false">
      <c r="A159" s="16"/>
      <c r="B159" s="25"/>
      <c r="C159" s="27"/>
      <c r="IV159" s="14" t="n">
        <f aca="false">SUM(E159:IU159)</f>
        <v>0</v>
      </c>
    </row>
    <row r="160" s="14" customFormat="true" ht="22.5" hidden="false" customHeight="false" outlineLevel="0" collapsed="false">
      <c r="A160" s="22" t="s">
        <v>285</v>
      </c>
      <c r="B160" s="25" t="s">
        <v>193</v>
      </c>
      <c r="C160" s="27" t="s">
        <v>286</v>
      </c>
      <c r="IV160" s="14" t="n">
        <f aca="false">SUM(E160:IU160)</f>
        <v>0</v>
      </c>
    </row>
    <row r="161" s="14" customFormat="true" ht="22.5" hidden="false" customHeight="false" outlineLevel="0" collapsed="false">
      <c r="A161" s="22" t="s">
        <v>287</v>
      </c>
      <c r="B161" s="25" t="s">
        <v>193</v>
      </c>
      <c r="C161" s="27" t="s">
        <v>288</v>
      </c>
      <c r="IV161" s="14" t="n">
        <f aca="false">SUM(E161:IU161)</f>
        <v>0</v>
      </c>
    </row>
    <row r="162" s="14" customFormat="true" ht="22.5" hidden="false" customHeight="false" outlineLevel="0" collapsed="false">
      <c r="A162" s="22" t="s">
        <v>289</v>
      </c>
      <c r="B162" s="25" t="s">
        <v>193</v>
      </c>
      <c r="C162" s="27" t="s">
        <v>290</v>
      </c>
      <c r="IV162" s="14" t="n">
        <f aca="false">SUM(E162:IU162)</f>
        <v>0</v>
      </c>
    </row>
    <row r="163" s="14" customFormat="true" ht="22.5" hidden="false" customHeight="false" outlineLevel="0" collapsed="false">
      <c r="A163" s="22" t="s">
        <v>291</v>
      </c>
      <c r="B163" s="25" t="s">
        <v>193</v>
      </c>
      <c r="C163" s="27" t="s">
        <v>292</v>
      </c>
      <c r="IV163" s="14" t="n">
        <f aca="false">SUM(E163:IU163)</f>
        <v>0</v>
      </c>
    </row>
    <row r="164" s="14" customFormat="true" ht="22.5" hidden="false" customHeight="false" outlineLevel="0" collapsed="false">
      <c r="A164" s="22" t="s">
        <v>293</v>
      </c>
      <c r="B164" s="25" t="s">
        <v>193</v>
      </c>
      <c r="C164" s="27" t="s">
        <v>294</v>
      </c>
      <c r="IV164" s="14" t="n">
        <f aca="false">SUM(E164:IU164)</f>
        <v>0</v>
      </c>
    </row>
    <row r="165" s="14" customFormat="true" ht="22.5" hidden="false" customHeight="false" outlineLevel="0" collapsed="false">
      <c r="A165" s="22" t="s">
        <v>295</v>
      </c>
      <c r="B165" s="25" t="s">
        <v>193</v>
      </c>
      <c r="C165" s="27" t="s">
        <v>296</v>
      </c>
      <c r="IV165" s="14" t="n">
        <f aca="false">SUM(E165:IU165)</f>
        <v>0</v>
      </c>
    </row>
    <row r="166" s="14" customFormat="true" ht="11.25" hidden="false" customHeight="false" outlineLevel="0" collapsed="false">
      <c r="A166" s="16"/>
      <c r="B166" s="25"/>
      <c r="C166" s="27"/>
    </row>
    <row r="167" s="14" customFormat="true" ht="22.5" hidden="false" customHeight="false" outlineLevel="0" collapsed="false">
      <c r="A167" s="22" t="s">
        <v>297</v>
      </c>
      <c r="B167" s="25" t="s">
        <v>193</v>
      </c>
      <c r="C167" s="27" t="s">
        <v>298</v>
      </c>
      <c r="IV167" s="14" t="n">
        <f aca="false">SUM(E167:IU167)</f>
        <v>0</v>
      </c>
    </row>
    <row r="168" s="14" customFormat="true" ht="22.5" hidden="false" customHeight="false" outlineLevel="0" collapsed="false">
      <c r="A168" s="22" t="s">
        <v>299</v>
      </c>
      <c r="B168" s="25" t="s">
        <v>193</v>
      </c>
      <c r="C168" s="27" t="s">
        <v>300</v>
      </c>
      <c r="IV168" s="14" t="n">
        <f aca="false">SUM(E168:IU168)</f>
        <v>0</v>
      </c>
    </row>
    <row r="169" s="14" customFormat="true" ht="22.5" hidden="false" customHeight="false" outlineLevel="0" collapsed="false">
      <c r="A169" s="22" t="s">
        <v>301</v>
      </c>
      <c r="B169" s="25" t="s">
        <v>193</v>
      </c>
      <c r="C169" s="27" t="s">
        <v>302</v>
      </c>
      <c r="IV169" s="14" t="n">
        <f aca="false">SUM(E169:IU169)</f>
        <v>0</v>
      </c>
    </row>
    <row r="170" s="14" customFormat="true" ht="22.5" hidden="false" customHeight="false" outlineLevel="0" collapsed="false">
      <c r="A170" s="22" t="s">
        <v>303</v>
      </c>
      <c r="B170" s="25" t="s">
        <v>193</v>
      </c>
      <c r="C170" s="27" t="s">
        <v>304</v>
      </c>
      <c r="IV170" s="14" t="n">
        <f aca="false">SUM(E170:IU170)</f>
        <v>0</v>
      </c>
    </row>
    <row r="171" s="14" customFormat="true" ht="22.5" hidden="false" customHeight="false" outlineLevel="0" collapsed="false">
      <c r="A171" s="22" t="s">
        <v>305</v>
      </c>
      <c r="B171" s="25" t="s">
        <v>193</v>
      </c>
      <c r="C171" s="27" t="s">
        <v>306</v>
      </c>
      <c r="IV171" s="14" t="n">
        <f aca="false">SUM(E171:IU171)</f>
        <v>0</v>
      </c>
    </row>
    <row r="172" s="14" customFormat="true" ht="22.5" hidden="false" customHeight="false" outlineLevel="0" collapsed="false">
      <c r="A172" s="22" t="s">
        <v>307</v>
      </c>
      <c r="B172" s="25" t="s">
        <v>193</v>
      </c>
      <c r="C172" s="27" t="s">
        <v>308</v>
      </c>
      <c r="IV172" s="14" t="n">
        <f aca="false">SUM(E172:IU172)</f>
        <v>0</v>
      </c>
    </row>
    <row r="173" s="14" customFormat="true" ht="22.5" hidden="false" customHeight="false" outlineLevel="0" collapsed="false">
      <c r="A173" s="22" t="s">
        <v>309</v>
      </c>
      <c r="B173" s="25" t="s">
        <v>193</v>
      </c>
      <c r="C173" s="27" t="s">
        <v>310</v>
      </c>
      <c r="IV173" s="14" t="n">
        <f aca="false">SUM(E173:IU173)</f>
        <v>0</v>
      </c>
    </row>
    <row r="174" s="14" customFormat="true" ht="22.5" hidden="false" customHeight="false" outlineLevel="0" collapsed="false">
      <c r="A174" s="22" t="s">
        <v>311</v>
      </c>
      <c r="B174" s="25" t="s">
        <v>193</v>
      </c>
      <c r="C174" s="27" t="s">
        <v>312</v>
      </c>
      <c r="IV174" s="14" t="n">
        <f aca="false">SUM(E174:IU174)</f>
        <v>0</v>
      </c>
    </row>
    <row r="175" s="14" customFormat="true" ht="22.5" hidden="false" customHeight="false" outlineLevel="0" collapsed="false">
      <c r="A175" s="22" t="s">
        <v>313</v>
      </c>
      <c r="B175" s="25" t="s">
        <v>193</v>
      </c>
      <c r="C175" s="27" t="s">
        <v>314</v>
      </c>
      <c r="IV175" s="14" t="n">
        <f aca="false">SUM(E175:IU175)</f>
        <v>0</v>
      </c>
    </row>
    <row r="176" s="14" customFormat="true" ht="11.25" hidden="false" customHeight="false" outlineLevel="0" collapsed="false">
      <c r="A176" s="16"/>
      <c r="B176" s="25"/>
      <c r="C176" s="27"/>
    </row>
    <row r="177" s="14" customFormat="true" ht="22.5" hidden="false" customHeight="false" outlineLevel="0" collapsed="false">
      <c r="A177" s="22" t="s">
        <v>315</v>
      </c>
      <c r="B177" s="25" t="s">
        <v>193</v>
      </c>
      <c r="C177" s="27" t="s">
        <v>316</v>
      </c>
      <c r="IV177" s="14" t="n">
        <f aca="false">SUM(E177:IU177)</f>
        <v>0</v>
      </c>
    </row>
    <row r="178" s="14" customFormat="true" ht="22.5" hidden="false" customHeight="false" outlineLevel="0" collapsed="false">
      <c r="A178" s="22" t="s">
        <v>317</v>
      </c>
      <c r="B178" s="25" t="s">
        <v>193</v>
      </c>
      <c r="C178" s="27" t="s">
        <v>318</v>
      </c>
      <c r="IV178" s="14" t="n">
        <f aca="false">SUM(E178:IU178)</f>
        <v>0</v>
      </c>
    </row>
    <row r="179" s="14" customFormat="true" ht="22.5" hidden="false" customHeight="false" outlineLevel="0" collapsed="false">
      <c r="A179" s="22" t="s">
        <v>319</v>
      </c>
      <c r="B179" s="25" t="s">
        <v>193</v>
      </c>
      <c r="C179" s="27" t="s">
        <v>320</v>
      </c>
      <c r="IV179" s="14" t="n">
        <f aca="false">SUM(E179:IU179)</f>
        <v>0</v>
      </c>
    </row>
    <row r="180" s="14" customFormat="true" ht="22.5" hidden="false" customHeight="false" outlineLevel="0" collapsed="false">
      <c r="A180" s="22" t="s">
        <v>321</v>
      </c>
      <c r="B180" s="25" t="s">
        <v>193</v>
      </c>
      <c r="C180" s="27" t="s">
        <v>322</v>
      </c>
      <c r="IV180" s="14" t="n">
        <f aca="false">SUM(E180:IU180)</f>
        <v>0</v>
      </c>
    </row>
    <row r="181" s="14" customFormat="true" ht="22.5" hidden="false" customHeight="false" outlineLevel="0" collapsed="false">
      <c r="A181" s="22" t="s">
        <v>323</v>
      </c>
      <c r="B181" s="25" t="s">
        <v>193</v>
      </c>
      <c r="C181" s="27" t="s">
        <v>324</v>
      </c>
      <c r="IV181" s="14" t="n">
        <f aca="false">SUM(E181:IU181)</f>
        <v>0</v>
      </c>
    </row>
    <row r="182" s="14" customFormat="true" ht="22.5" hidden="false" customHeight="false" outlineLevel="0" collapsed="false">
      <c r="A182" s="22" t="s">
        <v>325</v>
      </c>
      <c r="B182" s="25" t="s">
        <v>193</v>
      </c>
      <c r="C182" s="27" t="s">
        <v>326</v>
      </c>
      <c r="IV182" s="14" t="n">
        <f aca="false">SUM(E182:IU182)</f>
        <v>0</v>
      </c>
    </row>
    <row r="183" s="14" customFormat="true" ht="22.5" hidden="false" customHeight="false" outlineLevel="0" collapsed="false">
      <c r="A183" s="22" t="s">
        <v>327</v>
      </c>
      <c r="B183" s="25" t="s">
        <v>193</v>
      </c>
      <c r="C183" s="27" t="s">
        <v>328</v>
      </c>
      <c r="IV183" s="14" t="n">
        <f aca="false">SUM(E183:IU183)</f>
        <v>0</v>
      </c>
    </row>
    <row r="184" s="14" customFormat="true" ht="22.5" hidden="false" customHeight="false" outlineLevel="0" collapsed="false">
      <c r="A184" s="22" t="s">
        <v>329</v>
      </c>
      <c r="B184" s="25" t="s">
        <v>193</v>
      </c>
      <c r="C184" s="27" t="s">
        <v>330</v>
      </c>
      <c r="IV184" s="14" t="n">
        <f aca="false">SUM(E184:IU184)</f>
        <v>0</v>
      </c>
    </row>
    <row r="185" s="14" customFormat="true" ht="22.5" hidden="false" customHeight="false" outlineLevel="0" collapsed="false">
      <c r="A185" s="22" t="s">
        <v>331</v>
      </c>
      <c r="B185" s="25" t="s">
        <v>193</v>
      </c>
      <c r="C185" s="27" t="s">
        <v>332</v>
      </c>
      <c r="IV185" s="14" t="n">
        <f aca="false">SUM(E185:IU185)</f>
        <v>0</v>
      </c>
    </row>
    <row r="186" s="14" customFormat="true" ht="11.25" hidden="false" customHeight="false" outlineLevel="0" collapsed="false">
      <c r="A186" s="16"/>
      <c r="B186" s="25"/>
      <c r="C186" s="27"/>
    </row>
    <row r="187" s="14" customFormat="true" ht="22.5" hidden="false" customHeight="false" outlineLevel="0" collapsed="false">
      <c r="A187" s="22" t="s">
        <v>333</v>
      </c>
      <c r="B187" s="25" t="s">
        <v>193</v>
      </c>
      <c r="C187" s="24" t="s">
        <v>334</v>
      </c>
      <c r="IV187" s="14" t="n">
        <f aca="false">SUM(E187:IU187)</f>
        <v>0</v>
      </c>
    </row>
    <row r="188" s="14" customFormat="true" ht="22.5" hidden="false" customHeight="false" outlineLevel="0" collapsed="false">
      <c r="A188" s="22" t="s">
        <v>335</v>
      </c>
      <c r="B188" s="25" t="s">
        <v>193</v>
      </c>
      <c r="C188" s="24" t="s">
        <v>336</v>
      </c>
      <c r="IV188" s="14" t="n">
        <f aca="false">SUM(E188:IU188)</f>
        <v>0</v>
      </c>
    </row>
    <row r="189" s="14" customFormat="true" ht="33.75" hidden="false" customHeight="false" outlineLevel="0" collapsed="false">
      <c r="A189" s="22" t="s">
        <v>337</v>
      </c>
      <c r="B189" s="25" t="s">
        <v>193</v>
      </c>
      <c r="C189" s="24" t="s">
        <v>338</v>
      </c>
      <c r="IV189" s="14" t="n">
        <f aca="false">SUM(E189:IU189)</f>
        <v>0</v>
      </c>
    </row>
    <row r="190" s="14" customFormat="true" ht="33.75" hidden="false" customHeight="false" outlineLevel="0" collapsed="false">
      <c r="A190" s="22" t="s">
        <v>339</v>
      </c>
      <c r="B190" s="25" t="s">
        <v>193</v>
      </c>
      <c r="C190" s="24" t="s">
        <v>340</v>
      </c>
      <c r="IV190" s="14" t="n">
        <f aca="false">SUM(E190:IU190)</f>
        <v>0</v>
      </c>
    </row>
    <row r="191" s="14" customFormat="true" ht="33.75" hidden="false" customHeight="false" outlineLevel="0" collapsed="false">
      <c r="A191" s="22" t="s">
        <v>341</v>
      </c>
      <c r="B191" s="25" t="s">
        <v>193</v>
      </c>
      <c r="C191" s="24" t="s">
        <v>342</v>
      </c>
      <c r="IV191" s="14" t="n">
        <f aca="false">SUM(E191:IU191)</f>
        <v>0</v>
      </c>
    </row>
    <row r="192" s="14" customFormat="true" ht="33.75" hidden="false" customHeight="false" outlineLevel="0" collapsed="false">
      <c r="A192" s="22" t="s">
        <v>343</v>
      </c>
      <c r="B192" s="25" t="s">
        <v>193</v>
      </c>
      <c r="C192" s="24" t="s">
        <v>344</v>
      </c>
      <c r="IV192" s="14" t="n">
        <f aca="false">SUM(E192:IU192)</f>
        <v>0</v>
      </c>
    </row>
    <row r="193" s="14" customFormat="true" ht="11.25" hidden="false" customHeight="false" outlineLevel="0" collapsed="false">
      <c r="A193" s="16"/>
      <c r="B193" s="25"/>
      <c r="C193" s="27"/>
    </row>
    <row r="194" s="14" customFormat="true" ht="33.75" hidden="false" customHeight="false" outlineLevel="0" collapsed="false">
      <c r="A194" s="22" t="s">
        <v>345</v>
      </c>
      <c r="B194" s="25" t="s">
        <v>193</v>
      </c>
      <c r="C194" s="24" t="s">
        <v>346</v>
      </c>
      <c r="IV194" s="14" t="n">
        <f aca="false">SUM(E194:IU194)</f>
        <v>0</v>
      </c>
    </row>
    <row r="195" s="14" customFormat="true" ht="33.75" hidden="false" customHeight="false" outlineLevel="0" collapsed="false">
      <c r="A195" s="22" t="s">
        <v>347</v>
      </c>
      <c r="B195" s="25" t="s">
        <v>193</v>
      </c>
      <c r="C195" s="24" t="s">
        <v>348</v>
      </c>
      <c r="IV195" s="14" t="n">
        <f aca="false">SUM(E195:IU195)</f>
        <v>0</v>
      </c>
    </row>
    <row r="196" s="14" customFormat="true" ht="33.75" hidden="false" customHeight="false" outlineLevel="0" collapsed="false">
      <c r="A196" s="22" t="s">
        <v>349</v>
      </c>
      <c r="B196" s="25" t="s">
        <v>193</v>
      </c>
      <c r="C196" s="24" t="s">
        <v>350</v>
      </c>
      <c r="IV196" s="14" t="n">
        <f aca="false">SUM(E196:IU196)</f>
        <v>0</v>
      </c>
    </row>
    <row r="197" s="14" customFormat="true" ht="33.75" hidden="false" customHeight="false" outlineLevel="0" collapsed="false">
      <c r="A197" s="22" t="s">
        <v>351</v>
      </c>
      <c r="B197" s="25" t="s">
        <v>193</v>
      </c>
      <c r="C197" s="24" t="s">
        <v>352</v>
      </c>
      <c r="IV197" s="14" t="n">
        <f aca="false">SUM(E197:IU197)</f>
        <v>0</v>
      </c>
    </row>
    <row r="198" s="14" customFormat="true" ht="33.75" hidden="false" customHeight="false" outlineLevel="0" collapsed="false">
      <c r="A198" s="22" t="s">
        <v>353</v>
      </c>
      <c r="B198" s="25" t="s">
        <v>193</v>
      </c>
      <c r="C198" s="24" t="s">
        <v>354</v>
      </c>
      <c r="IV198" s="14" t="n">
        <f aca="false">SUM(E198:IU198)</f>
        <v>0</v>
      </c>
    </row>
    <row r="199" s="14" customFormat="true" ht="33.75" hidden="false" customHeight="false" outlineLevel="0" collapsed="false">
      <c r="A199" s="22" t="s">
        <v>355</v>
      </c>
      <c r="B199" s="25" t="s">
        <v>193</v>
      </c>
      <c r="C199" s="24" t="s">
        <v>356</v>
      </c>
      <c r="IV199" s="14" t="n">
        <f aca="false">SUM(E199:IU199)</f>
        <v>0</v>
      </c>
    </row>
    <row r="200" s="14" customFormat="true" ht="11.25" hidden="false" customHeight="false" outlineLevel="0" collapsed="false">
      <c r="A200" s="22"/>
      <c r="B200" s="25"/>
      <c r="C200" s="24"/>
    </row>
    <row r="201" s="14" customFormat="true" ht="33.75" hidden="false" customHeight="false" outlineLevel="0" collapsed="false">
      <c r="A201" s="22" t="s">
        <v>357</v>
      </c>
      <c r="B201" s="25" t="s">
        <v>193</v>
      </c>
      <c r="C201" s="24" t="s">
        <v>358</v>
      </c>
      <c r="IV201" s="14" t="n">
        <f aca="false">SUM(E201:IU201)</f>
        <v>0</v>
      </c>
    </row>
    <row r="202" s="14" customFormat="true" ht="33.75" hidden="false" customHeight="false" outlineLevel="0" collapsed="false">
      <c r="A202" s="22" t="s">
        <v>359</v>
      </c>
      <c r="B202" s="25" t="s">
        <v>193</v>
      </c>
      <c r="C202" s="24" t="s">
        <v>360</v>
      </c>
      <c r="IV202" s="14" t="n">
        <f aca="false">SUM(E202:IU202)</f>
        <v>0</v>
      </c>
    </row>
    <row r="203" s="14" customFormat="true" ht="33.75" hidden="false" customHeight="false" outlineLevel="0" collapsed="false">
      <c r="A203" s="22" t="s">
        <v>361</v>
      </c>
      <c r="B203" s="25" t="s">
        <v>193</v>
      </c>
      <c r="C203" s="24" t="s">
        <v>362</v>
      </c>
      <c r="IV203" s="14" t="n">
        <f aca="false">SUM(E203:IU203)</f>
        <v>0</v>
      </c>
    </row>
    <row r="204" s="14" customFormat="true" ht="33.75" hidden="false" customHeight="false" outlineLevel="0" collapsed="false">
      <c r="A204" s="22" t="s">
        <v>363</v>
      </c>
      <c r="B204" s="25" t="s">
        <v>193</v>
      </c>
      <c r="C204" s="24" t="s">
        <v>364</v>
      </c>
      <c r="IV204" s="14" t="n">
        <f aca="false">SUM(E204:IU204)</f>
        <v>0</v>
      </c>
    </row>
    <row r="205" s="14" customFormat="true" ht="33.75" hidden="false" customHeight="false" outlineLevel="0" collapsed="false">
      <c r="A205" s="22" t="s">
        <v>365</v>
      </c>
      <c r="B205" s="25" t="s">
        <v>193</v>
      </c>
      <c r="C205" s="24" t="s">
        <v>366</v>
      </c>
      <c r="IV205" s="14" t="n">
        <f aca="false">SUM(E205:IU205)</f>
        <v>0</v>
      </c>
    </row>
    <row r="206" s="14" customFormat="true" ht="33.75" hidden="false" customHeight="false" outlineLevel="0" collapsed="false">
      <c r="A206" s="22" t="s">
        <v>367</v>
      </c>
      <c r="B206" s="25" t="s">
        <v>193</v>
      </c>
      <c r="C206" s="24" t="s">
        <v>368</v>
      </c>
      <c r="IV206" s="14" t="n">
        <f aca="false">SUM(E206:IU206)</f>
        <v>0</v>
      </c>
    </row>
    <row r="207" s="14" customFormat="true" ht="11.25" hidden="false" customHeight="false" outlineLevel="0" collapsed="false">
      <c r="A207" s="22"/>
      <c r="B207" s="25"/>
      <c r="C207" s="24"/>
    </row>
    <row r="208" s="14" customFormat="true" ht="22.5" hidden="false" customHeight="false" outlineLevel="0" collapsed="false">
      <c r="A208" s="22" t="s">
        <v>369</v>
      </c>
      <c r="B208" s="25" t="s">
        <v>193</v>
      </c>
      <c r="C208" s="24" t="s">
        <v>370</v>
      </c>
      <c r="IV208" s="14" t="n">
        <f aca="false">SUM(E208:IU208)</f>
        <v>0</v>
      </c>
    </row>
    <row r="209" s="14" customFormat="true" ht="22.5" hidden="false" customHeight="false" outlineLevel="0" collapsed="false">
      <c r="A209" s="22" t="s">
        <v>371</v>
      </c>
      <c r="B209" s="25" t="s">
        <v>193</v>
      </c>
      <c r="C209" s="24" t="s">
        <v>372</v>
      </c>
      <c r="IV209" s="14" t="n">
        <f aca="false">SUM(E209:IU209)</f>
        <v>0</v>
      </c>
    </row>
    <row r="210" s="14" customFormat="true" ht="22.5" hidden="false" customHeight="false" outlineLevel="0" collapsed="false">
      <c r="A210" s="22" t="s">
        <v>373</v>
      </c>
      <c r="B210" s="25" t="s">
        <v>193</v>
      </c>
      <c r="C210" s="24" t="s">
        <v>374</v>
      </c>
      <c r="IV210" s="14" t="n">
        <f aca="false">SUM(E210:IU210)</f>
        <v>0</v>
      </c>
    </row>
    <row r="211" s="14" customFormat="true" ht="22.5" hidden="false" customHeight="false" outlineLevel="0" collapsed="false">
      <c r="A211" s="22" t="s">
        <v>375</v>
      </c>
      <c r="B211" s="25" t="s">
        <v>193</v>
      </c>
      <c r="C211" s="24" t="s">
        <v>376</v>
      </c>
      <c r="IV211" s="14" t="n">
        <f aca="false">SUM(E211:IU211)</f>
        <v>0</v>
      </c>
    </row>
    <row r="212" s="14" customFormat="true" ht="22.5" hidden="false" customHeight="false" outlineLevel="0" collapsed="false">
      <c r="A212" s="22" t="s">
        <v>377</v>
      </c>
      <c r="B212" s="25" t="s">
        <v>193</v>
      </c>
      <c r="C212" s="24" t="s">
        <v>378</v>
      </c>
      <c r="IV212" s="14" t="n">
        <f aca="false">SUM(E212:IU212)</f>
        <v>0</v>
      </c>
    </row>
    <row r="213" s="14" customFormat="true" ht="22.5" hidden="false" customHeight="false" outlineLevel="0" collapsed="false">
      <c r="A213" s="22" t="s">
        <v>379</v>
      </c>
      <c r="B213" s="25" t="s">
        <v>193</v>
      </c>
      <c r="C213" s="24" t="s">
        <v>380</v>
      </c>
      <c r="IV213" s="14" t="n">
        <f aca="false">SUM(E213:IU213)</f>
        <v>0</v>
      </c>
    </row>
    <row r="214" s="14" customFormat="true" ht="11.25" hidden="false" customHeight="false" outlineLevel="0" collapsed="false">
      <c r="A214" s="22"/>
      <c r="B214" s="25"/>
      <c r="C214" s="24"/>
    </row>
    <row r="215" s="14" customFormat="true" ht="33.75" hidden="false" customHeight="false" outlineLevel="0" collapsed="false">
      <c r="A215" s="22" t="s">
        <v>381</v>
      </c>
      <c r="B215" s="25" t="s">
        <v>193</v>
      </c>
      <c r="C215" s="24" t="s">
        <v>382</v>
      </c>
      <c r="IV215" s="14" t="n">
        <f aca="false">SUM(E215:IU215)</f>
        <v>0</v>
      </c>
    </row>
    <row r="216" s="14" customFormat="true" ht="33.75" hidden="false" customHeight="false" outlineLevel="0" collapsed="false">
      <c r="A216" s="22" t="s">
        <v>383</v>
      </c>
      <c r="B216" s="25" t="s">
        <v>193</v>
      </c>
      <c r="C216" s="24" t="s">
        <v>384</v>
      </c>
      <c r="IV216" s="14" t="n">
        <f aca="false">SUM(E216:IU216)</f>
        <v>0</v>
      </c>
    </row>
    <row r="217" s="14" customFormat="true" ht="33.75" hidden="false" customHeight="false" outlineLevel="0" collapsed="false">
      <c r="A217" s="22" t="s">
        <v>385</v>
      </c>
      <c r="B217" s="25" t="s">
        <v>193</v>
      </c>
      <c r="C217" s="24" t="s">
        <v>386</v>
      </c>
      <c r="IV217" s="14" t="n">
        <f aca="false">SUM(E217:IU217)</f>
        <v>0</v>
      </c>
    </row>
    <row r="218" s="14" customFormat="true" ht="33.75" hidden="false" customHeight="false" outlineLevel="0" collapsed="false">
      <c r="A218" s="22" t="s">
        <v>387</v>
      </c>
      <c r="B218" s="25" t="s">
        <v>193</v>
      </c>
      <c r="C218" s="24" t="s">
        <v>388</v>
      </c>
      <c r="IV218" s="14" t="n">
        <f aca="false">SUM(E218:IU218)</f>
        <v>0</v>
      </c>
    </row>
    <row r="219" s="14" customFormat="true" ht="33.75" hidden="false" customHeight="false" outlineLevel="0" collapsed="false">
      <c r="A219" s="22" t="s">
        <v>389</v>
      </c>
      <c r="B219" s="25" t="s">
        <v>193</v>
      </c>
      <c r="C219" s="24" t="s">
        <v>390</v>
      </c>
      <c r="IV219" s="14" t="n">
        <f aca="false">SUM(E219:IU219)</f>
        <v>0</v>
      </c>
    </row>
    <row r="220" s="14" customFormat="true" ht="33.75" hidden="false" customHeight="false" outlineLevel="0" collapsed="false">
      <c r="A220" s="22" t="s">
        <v>391</v>
      </c>
      <c r="B220" s="25" t="s">
        <v>193</v>
      </c>
      <c r="C220" s="24" t="s">
        <v>392</v>
      </c>
      <c r="IV220" s="14" t="n">
        <f aca="false">SUM(E220:IU220)</f>
        <v>0</v>
      </c>
    </row>
    <row r="221" s="14" customFormat="true" ht="22.5" hidden="false" customHeight="false" outlineLevel="0" collapsed="false">
      <c r="A221" s="22" t="s">
        <v>393</v>
      </c>
      <c r="B221" s="25" t="s">
        <v>193</v>
      </c>
      <c r="C221" s="24" t="s">
        <v>394</v>
      </c>
      <c r="IV221" s="14" t="n">
        <f aca="false">SUM(E221:IU221)</f>
        <v>0</v>
      </c>
    </row>
    <row r="222" s="14" customFormat="true" ht="22.5" hidden="false" customHeight="false" outlineLevel="0" collapsed="false">
      <c r="A222" s="22" t="s">
        <v>395</v>
      </c>
      <c r="B222" s="25" t="s">
        <v>193</v>
      </c>
      <c r="C222" s="24" t="s">
        <v>396</v>
      </c>
      <c r="IV222" s="14" t="n">
        <f aca="false">SUM(E222:IU222)</f>
        <v>0</v>
      </c>
    </row>
    <row r="223" s="14" customFormat="true" ht="22.5" hidden="false" customHeight="false" outlineLevel="0" collapsed="false">
      <c r="A223" s="22" t="s">
        <v>397</v>
      </c>
      <c r="B223" s="25" t="s">
        <v>193</v>
      </c>
      <c r="C223" s="24" t="s">
        <v>398</v>
      </c>
      <c r="IV223" s="14" t="n">
        <f aca="false">SUM(E223:IU223)</f>
        <v>0</v>
      </c>
    </row>
    <row r="224" s="14" customFormat="true" ht="22.5" hidden="false" customHeight="false" outlineLevel="0" collapsed="false">
      <c r="A224" s="22" t="s">
        <v>399</v>
      </c>
      <c r="B224" s="25" t="s">
        <v>193</v>
      </c>
      <c r="C224" s="24" t="s">
        <v>400</v>
      </c>
      <c r="IV224" s="14" t="n">
        <f aca="false">SUM(E224:IU224)</f>
        <v>0</v>
      </c>
    </row>
    <row r="225" s="14" customFormat="true" ht="22.5" hidden="false" customHeight="false" outlineLevel="0" collapsed="false">
      <c r="A225" s="22" t="s">
        <v>401</v>
      </c>
      <c r="B225" s="25" t="s">
        <v>193</v>
      </c>
      <c r="C225" s="24" t="s">
        <v>402</v>
      </c>
      <c r="IV225" s="14" t="n">
        <f aca="false">SUM(E225:IU225)</f>
        <v>0</v>
      </c>
    </row>
    <row r="226" s="14" customFormat="true" ht="22.5" hidden="false" customHeight="false" outlineLevel="0" collapsed="false">
      <c r="A226" s="22" t="s">
        <v>403</v>
      </c>
      <c r="B226" s="25" t="s">
        <v>193</v>
      </c>
      <c r="C226" s="24" t="s">
        <v>404</v>
      </c>
      <c r="IV226" s="14" t="n">
        <f aca="false">SUM(E226:IU226)</f>
        <v>0</v>
      </c>
    </row>
    <row r="227" s="14" customFormat="true" ht="11.25" hidden="false" customHeight="false" outlineLevel="0" collapsed="false">
      <c r="A227" s="22"/>
      <c r="B227" s="25"/>
      <c r="C227" s="24"/>
    </row>
    <row r="228" s="14" customFormat="true" ht="33.75" hidden="false" customHeight="false" outlineLevel="0" collapsed="false">
      <c r="A228" s="22" t="s">
        <v>405</v>
      </c>
      <c r="B228" s="25" t="s">
        <v>193</v>
      </c>
      <c r="C228" s="24" t="s">
        <v>406</v>
      </c>
      <c r="IV228" s="14" t="n">
        <f aca="false">SUM(E228:IU228)</f>
        <v>0</v>
      </c>
    </row>
    <row r="229" s="14" customFormat="true" ht="33.75" hidden="false" customHeight="false" outlineLevel="0" collapsed="false">
      <c r="A229" s="22" t="s">
        <v>407</v>
      </c>
      <c r="B229" s="25" t="s">
        <v>193</v>
      </c>
      <c r="C229" s="24" t="s">
        <v>408</v>
      </c>
      <c r="IV229" s="14" t="n">
        <f aca="false">SUM(E229:IU229)</f>
        <v>0</v>
      </c>
    </row>
    <row r="230" s="14" customFormat="true" ht="33.75" hidden="false" customHeight="false" outlineLevel="0" collapsed="false">
      <c r="A230" s="22" t="s">
        <v>409</v>
      </c>
      <c r="B230" s="25" t="s">
        <v>193</v>
      </c>
      <c r="C230" s="24" t="s">
        <v>410</v>
      </c>
      <c r="IV230" s="14" t="n">
        <f aca="false">SUM(E230:IU230)</f>
        <v>0</v>
      </c>
    </row>
    <row r="231" s="14" customFormat="true" ht="33.75" hidden="false" customHeight="false" outlineLevel="0" collapsed="false">
      <c r="A231" s="22" t="s">
        <v>411</v>
      </c>
      <c r="B231" s="25" t="s">
        <v>193</v>
      </c>
      <c r="C231" s="24" t="s">
        <v>412</v>
      </c>
      <c r="IV231" s="14" t="n">
        <f aca="false">SUM(E231:IU231)</f>
        <v>0</v>
      </c>
    </row>
    <row r="232" s="14" customFormat="true" ht="33.75" hidden="false" customHeight="false" outlineLevel="0" collapsed="false">
      <c r="A232" s="22" t="s">
        <v>413</v>
      </c>
      <c r="B232" s="25" t="s">
        <v>193</v>
      </c>
      <c r="C232" s="24" t="s">
        <v>414</v>
      </c>
      <c r="IV232" s="14" t="n">
        <f aca="false">SUM(E232:IU232)</f>
        <v>0</v>
      </c>
    </row>
    <row r="233" s="14" customFormat="true" ht="33.75" hidden="false" customHeight="false" outlineLevel="0" collapsed="false">
      <c r="A233" s="22" t="s">
        <v>415</v>
      </c>
      <c r="B233" s="25" t="s">
        <v>193</v>
      </c>
      <c r="C233" s="24" t="s">
        <v>416</v>
      </c>
      <c r="IV233" s="14" t="n">
        <f aca="false">SUM(E233:IU233)</f>
        <v>0</v>
      </c>
    </row>
    <row r="234" s="14" customFormat="true" ht="11.25" hidden="false" customHeight="false" outlineLevel="0" collapsed="false">
      <c r="A234" s="22"/>
      <c r="B234" s="25"/>
      <c r="C234" s="24"/>
    </row>
    <row r="235" s="14" customFormat="true" ht="22.5" hidden="false" customHeight="false" outlineLevel="0" collapsed="false">
      <c r="A235" s="22" t="s">
        <v>417</v>
      </c>
      <c r="B235" s="25" t="s">
        <v>193</v>
      </c>
      <c r="C235" s="24" t="s">
        <v>418</v>
      </c>
      <c r="IV235" s="14" t="n">
        <f aca="false">SUM(E235:IU235)</f>
        <v>0</v>
      </c>
    </row>
    <row r="236" s="14" customFormat="true" ht="22.5" hidden="false" customHeight="false" outlineLevel="0" collapsed="false">
      <c r="A236" s="22" t="s">
        <v>419</v>
      </c>
      <c r="B236" s="25" t="s">
        <v>193</v>
      </c>
      <c r="C236" s="24" t="s">
        <v>420</v>
      </c>
      <c r="IV236" s="14" t="n">
        <f aca="false">SUM(E236:IU236)</f>
        <v>0</v>
      </c>
    </row>
    <row r="237" s="14" customFormat="true" ht="22.5" hidden="false" customHeight="false" outlineLevel="0" collapsed="false">
      <c r="A237" s="22" t="s">
        <v>421</v>
      </c>
      <c r="B237" s="25" t="s">
        <v>193</v>
      </c>
      <c r="C237" s="24" t="s">
        <v>422</v>
      </c>
      <c r="IV237" s="14" t="n">
        <f aca="false">SUM(E237:IU237)</f>
        <v>0</v>
      </c>
    </row>
    <row r="238" s="14" customFormat="true" ht="22.5" hidden="false" customHeight="false" outlineLevel="0" collapsed="false">
      <c r="A238" s="22" t="s">
        <v>423</v>
      </c>
      <c r="B238" s="25" t="s">
        <v>193</v>
      </c>
      <c r="C238" s="24" t="s">
        <v>424</v>
      </c>
      <c r="IV238" s="14" t="n">
        <f aca="false">SUM(E238:IU238)</f>
        <v>0</v>
      </c>
    </row>
    <row r="239" s="14" customFormat="true" ht="22.5" hidden="false" customHeight="false" outlineLevel="0" collapsed="false">
      <c r="A239" s="22" t="s">
        <v>425</v>
      </c>
      <c r="B239" s="25" t="s">
        <v>193</v>
      </c>
      <c r="C239" s="24" t="s">
        <v>426</v>
      </c>
      <c r="IV239" s="14" t="n">
        <f aca="false">SUM(E239:IU239)</f>
        <v>0</v>
      </c>
    </row>
    <row r="240" s="14" customFormat="true" ht="22.5" hidden="false" customHeight="false" outlineLevel="0" collapsed="false">
      <c r="A240" s="22" t="s">
        <v>427</v>
      </c>
      <c r="B240" s="25" t="s">
        <v>193</v>
      </c>
      <c r="C240" s="24" t="s">
        <v>428</v>
      </c>
      <c r="IV240" s="14" t="n">
        <f aca="false">SUM(E240:IU240)</f>
        <v>0</v>
      </c>
    </row>
    <row r="241" s="14" customFormat="true" ht="11.25" hidden="false" customHeight="false" outlineLevel="0" collapsed="false">
      <c r="A241" s="22"/>
      <c r="B241" s="25"/>
      <c r="C241" s="24"/>
    </row>
    <row r="242" s="14" customFormat="true" ht="33.75" hidden="false" customHeight="false" outlineLevel="0" collapsed="false">
      <c r="A242" s="22" t="s">
        <v>429</v>
      </c>
      <c r="B242" s="25" t="s">
        <v>193</v>
      </c>
      <c r="C242" s="24" t="s">
        <v>430</v>
      </c>
      <c r="IV242" s="14" t="n">
        <f aca="false">SUM(E242:IU242)</f>
        <v>0</v>
      </c>
    </row>
    <row r="243" s="14" customFormat="true" ht="33.75" hidden="false" customHeight="false" outlineLevel="0" collapsed="false">
      <c r="A243" s="22" t="s">
        <v>431</v>
      </c>
      <c r="B243" s="25" t="s">
        <v>193</v>
      </c>
      <c r="C243" s="24" t="s">
        <v>432</v>
      </c>
      <c r="IV243" s="14" t="n">
        <f aca="false">SUM(E243:IU243)</f>
        <v>0</v>
      </c>
    </row>
    <row r="244" s="14" customFormat="true" ht="33.75" hidden="false" customHeight="false" outlineLevel="0" collapsed="false">
      <c r="A244" s="22" t="s">
        <v>433</v>
      </c>
      <c r="B244" s="25" t="s">
        <v>193</v>
      </c>
      <c r="C244" s="24" t="s">
        <v>434</v>
      </c>
      <c r="IV244" s="14" t="n">
        <f aca="false">SUM(E244:IU244)</f>
        <v>0</v>
      </c>
    </row>
    <row r="245" s="14" customFormat="true" ht="33.75" hidden="false" customHeight="false" outlineLevel="0" collapsed="false">
      <c r="A245" s="22" t="s">
        <v>435</v>
      </c>
      <c r="B245" s="25" t="s">
        <v>193</v>
      </c>
      <c r="C245" s="24" t="s">
        <v>436</v>
      </c>
      <c r="IV245" s="14" t="n">
        <f aca="false">SUM(E245:IU245)</f>
        <v>0</v>
      </c>
    </row>
    <row r="246" s="14" customFormat="true" ht="33.75" hidden="false" customHeight="false" outlineLevel="0" collapsed="false">
      <c r="A246" s="22" t="s">
        <v>437</v>
      </c>
      <c r="B246" s="25" t="s">
        <v>193</v>
      </c>
      <c r="C246" s="24" t="s">
        <v>438</v>
      </c>
      <c r="IV246" s="14" t="n">
        <f aca="false">SUM(E246:IU246)</f>
        <v>0</v>
      </c>
    </row>
    <row r="247" s="14" customFormat="true" ht="33.75" hidden="false" customHeight="false" outlineLevel="0" collapsed="false">
      <c r="A247" s="22" t="s">
        <v>439</v>
      </c>
      <c r="B247" s="25" t="s">
        <v>193</v>
      </c>
      <c r="C247" s="24" t="s">
        <v>440</v>
      </c>
      <c r="IV247" s="14" t="n">
        <f aca="false">SUM(E247:IU247)</f>
        <v>0</v>
      </c>
    </row>
    <row r="248" s="14" customFormat="true" ht="11.25" hidden="false" customHeight="false" outlineLevel="0" collapsed="false">
      <c r="A248" s="22"/>
      <c r="B248" s="25"/>
      <c r="C248" s="24"/>
    </row>
    <row r="249" s="14" customFormat="true" ht="22.5" hidden="false" customHeight="false" outlineLevel="0" collapsed="false">
      <c r="A249" s="22" t="s">
        <v>441</v>
      </c>
      <c r="B249" s="25" t="s">
        <v>193</v>
      </c>
      <c r="C249" s="24" t="s">
        <v>442</v>
      </c>
      <c r="IV249" s="14" t="n">
        <f aca="false">SUM(E249:IU249)</f>
        <v>0</v>
      </c>
    </row>
    <row r="250" s="14" customFormat="true" ht="22.5" hidden="false" customHeight="false" outlineLevel="0" collapsed="false">
      <c r="A250" s="22" t="s">
        <v>443</v>
      </c>
      <c r="B250" s="25" t="s">
        <v>193</v>
      </c>
      <c r="C250" s="24" t="s">
        <v>444</v>
      </c>
      <c r="IV250" s="14" t="n">
        <f aca="false">SUM(E250:IU250)</f>
        <v>0</v>
      </c>
    </row>
    <row r="251" s="14" customFormat="true" ht="22.5" hidden="false" customHeight="false" outlineLevel="0" collapsed="false">
      <c r="A251" s="22" t="s">
        <v>445</v>
      </c>
      <c r="B251" s="25" t="s">
        <v>193</v>
      </c>
      <c r="C251" s="24" t="s">
        <v>446</v>
      </c>
      <c r="IV251" s="14" t="n">
        <f aca="false">SUM(E251:IU251)</f>
        <v>0</v>
      </c>
    </row>
    <row r="252" s="14" customFormat="true" ht="22.5" hidden="false" customHeight="false" outlineLevel="0" collapsed="false">
      <c r="A252" s="22" t="s">
        <v>447</v>
      </c>
      <c r="B252" s="25" t="s">
        <v>193</v>
      </c>
      <c r="C252" s="24" t="s">
        <v>448</v>
      </c>
      <c r="IV252" s="14" t="n">
        <f aca="false">SUM(E252:IU252)</f>
        <v>0</v>
      </c>
    </row>
    <row r="253" s="14" customFormat="true" ht="22.5" hidden="false" customHeight="false" outlineLevel="0" collapsed="false">
      <c r="A253" s="22" t="s">
        <v>449</v>
      </c>
      <c r="B253" s="25" t="s">
        <v>193</v>
      </c>
      <c r="C253" s="24" t="s">
        <v>450</v>
      </c>
      <c r="IV253" s="14" t="n">
        <f aca="false">SUM(E253:IU253)</f>
        <v>0</v>
      </c>
    </row>
    <row r="254" s="14" customFormat="true" ht="22.5" hidden="false" customHeight="false" outlineLevel="0" collapsed="false">
      <c r="A254" s="22" t="s">
        <v>451</v>
      </c>
      <c r="B254" s="25" t="s">
        <v>193</v>
      </c>
      <c r="C254" s="24" t="s">
        <v>452</v>
      </c>
      <c r="IV254" s="14" t="n">
        <f aca="false">SUM(E254:IU254)</f>
        <v>0</v>
      </c>
    </row>
    <row r="255" s="14" customFormat="true" ht="11.25" hidden="false" customHeight="false" outlineLevel="0" collapsed="false">
      <c r="A255" s="22"/>
      <c r="B255" s="25"/>
      <c r="C255" s="24"/>
    </row>
    <row r="256" s="14" customFormat="true" ht="33.75" hidden="false" customHeight="false" outlineLevel="0" collapsed="false">
      <c r="A256" s="22" t="s">
        <v>453</v>
      </c>
      <c r="B256" s="25" t="s">
        <v>193</v>
      </c>
      <c r="C256" s="24" t="s">
        <v>454</v>
      </c>
      <c r="IV256" s="14" t="n">
        <f aca="false">SUM(E256:IU256)</f>
        <v>0</v>
      </c>
    </row>
    <row r="257" s="14" customFormat="true" ht="33.75" hidden="false" customHeight="false" outlineLevel="0" collapsed="false">
      <c r="A257" s="22" t="s">
        <v>455</v>
      </c>
      <c r="B257" s="25" t="s">
        <v>193</v>
      </c>
      <c r="C257" s="24" t="s">
        <v>456</v>
      </c>
      <c r="IV257" s="14" t="n">
        <f aca="false">SUM(E257:IU257)</f>
        <v>0</v>
      </c>
    </row>
    <row r="258" s="14" customFormat="true" ht="33.75" hidden="false" customHeight="false" outlineLevel="0" collapsed="false">
      <c r="A258" s="22" t="s">
        <v>457</v>
      </c>
      <c r="B258" s="25" t="s">
        <v>193</v>
      </c>
      <c r="C258" s="24" t="s">
        <v>458</v>
      </c>
      <c r="IV258" s="14" t="n">
        <f aca="false">SUM(E258:IU258)</f>
        <v>0</v>
      </c>
    </row>
    <row r="259" s="14" customFormat="true" ht="33.75" hidden="false" customHeight="false" outlineLevel="0" collapsed="false">
      <c r="A259" s="22" t="s">
        <v>459</v>
      </c>
      <c r="B259" s="25" t="s">
        <v>193</v>
      </c>
      <c r="C259" s="24" t="s">
        <v>460</v>
      </c>
      <c r="IV259" s="14" t="n">
        <f aca="false">SUM(E259:IU259)</f>
        <v>0</v>
      </c>
    </row>
    <row r="260" s="14" customFormat="true" ht="33.75" hidden="false" customHeight="false" outlineLevel="0" collapsed="false">
      <c r="A260" s="22" t="s">
        <v>461</v>
      </c>
      <c r="B260" s="25" t="s">
        <v>193</v>
      </c>
      <c r="C260" s="24" t="s">
        <v>462</v>
      </c>
      <c r="IV260" s="14" t="n">
        <f aca="false">SUM(E260:IU260)</f>
        <v>0</v>
      </c>
    </row>
    <row r="261" s="14" customFormat="true" ht="33.75" hidden="false" customHeight="false" outlineLevel="0" collapsed="false">
      <c r="A261" s="22" t="s">
        <v>463</v>
      </c>
      <c r="B261" s="25" t="s">
        <v>193</v>
      </c>
      <c r="C261" s="24" t="s">
        <v>464</v>
      </c>
      <c r="IV261" s="14" t="n">
        <f aca="false">SUM(E261:IU261)</f>
        <v>0</v>
      </c>
    </row>
    <row r="262" s="14" customFormat="true" ht="11.25" hidden="false" customHeight="false" outlineLevel="0" collapsed="false">
      <c r="A262" s="22"/>
      <c r="B262" s="25"/>
      <c r="C262" s="24"/>
    </row>
    <row r="263" s="14" customFormat="true" ht="22.5" hidden="false" customHeight="false" outlineLevel="0" collapsed="false">
      <c r="A263" s="22" t="s">
        <v>465</v>
      </c>
      <c r="B263" s="25" t="s">
        <v>193</v>
      </c>
      <c r="C263" s="24" t="s">
        <v>466</v>
      </c>
      <c r="IV263" s="14" t="n">
        <f aca="false">SUM(E263:IU263)</f>
        <v>0</v>
      </c>
    </row>
    <row r="264" s="14" customFormat="true" ht="22.5" hidden="false" customHeight="false" outlineLevel="0" collapsed="false">
      <c r="A264" s="22" t="s">
        <v>467</v>
      </c>
      <c r="B264" s="25" t="s">
        <v>193</v>
      </c>
      <c r="C264" s="24" t="s">
        <v>468</v>
      </c>
      <c r="IV264" s="14" t="n">
        <f aca="false">SUM(E264:IU264)</f>
        <v>0</v>
      </c>
    </row>
    <row r="265" s="14" customFormat="true" ht="22.5" hidden="false" customHeight="false" outlineLevel="0" collapsed="false">
      <c r="A265" s="22" t="s">
        <v>469</v>
      </c>
      <c r="B265" s="25" t="s">
        <v>193</v>
      </c>
      <c r="C265" s="24" t="s">
        <v>470</v>
      </c>
      <c r="IV265" s="14" t="n">
        <f aca="false">SUM(E265:IU265)</f>
        <v>0</v>
      </c>
    </row>
    <row r="266" s="14" customFormat="true" ht="22.5" hidden="false" customHeight="false" outlineLevel="0" collapsed="false">
      <c r="A266" s="22" t="s">
        <v>471</v>
      </c>
      <c r="B266" s="25" t="s">
        <v>193</v>
      </c>
      <c r="C266" s="24" t="s">
        <v>472</v>
      </c>
      <c r="IV266" s="14" t="n">
        <f aca="false">SUM(E266:IU266)</f>
        <v>0</v>
      </c>
    </row>
    <row r="267" s="14" customFormat="true" ht="22.5" hidden="false" customHeight="false" outlineLevel="0" collapsed="false">
      <c r="A267" s="22" t="s">
        <v>473</v>
      </c>
      <c r="B267" s="25" t="s">
        <v>193</v>
      </c>
      <c r="C267" s="24" t="s">
        <v>474</v>
      </c>
      <c r="IV267" s="14" t="n">
        <f aca="false">SUM(E267:IU267)</f>
        <v>0</v>
      </c>
    </row>
    <row r="268" s="14" customFormat="true" ht="22.5" hidden="false" customHeight="false" outlineLevel="0" collapsed="false">
      <c r="A268" s="22" t="s">
        <v>475</v>
      </c>
      <c r="B268" s="25" t="s">
        <v>193</v>
      </c>
      <c r="C268" s="24" t="s">
        <v>476</v>
      </c>
      <c r="IV268" s="14" t="n">
        <f aca="false">SUM(E268:IU268)</f>
        <v>0</v>
      </c>
    </row>
    <row r="269" s="14" customFormat="true" ht="11.25" hidden="false" customHeight="false" outlineLevel="0" collapsed="false">
      <c r="A269" s="22"/>
      <c r="B269" s="25"/>
      <c r="C269" s="24"/>
    </row>
    <row r="270" s="14" customFormat="true" ht="45" hidden="false" customHeight="false" outlineLevel="0" collapsed="false">
      <c r="A270" s="22" t="s">
        <v>477</v>
      </c>
      <c r="B270" s="25" t="s">
        <v>193</v>
      </c>
      <c r="C270" s="24" t="s">
        <v>478</v>
      </c>
      <c r="IV270" s="14" t="n">
        <f aca="false">SUM(E270:IU270)</f>
        <v>0</v>
      </c>
    </row>
    <row r="271" s="14" customFormat="true" ht="33.75" hidden="false" customHeight="false" outlineLevel="0" collapsed="false">
      <c r="A271" s="22" t="s">
        <v>479</v>
      </c>
      <c r="B271" s="25" t="s">
        <v>193</v>
      </c>
      <c r="C271" s="24" t="s">
        <v>480</v>
      </c>
      <c r="IV271" s="14" t="n">
        <f aca="false">SUM(E271:IU271)</f>
        <v>0</v>
      </c>
    </row>
    <row r="272" s="14" customFormat="true" ht="33.75" hidden="false" customHeight="false" outlineLevel="0" collapsed="false">
      <c r="A272" s="22" t="s">
        <v>481</v>
      </c>
      <c r="B272" s="25" t="s">
        <v>193</v>
      </c>
      <c r="C272" s="24" t="s">
        <v>482</v>
      </c>
      <c r="IV272" s="14" t="n">
        <f aca="false">SUM(E272:IU272)</f>
        <v>0</v>
      </c>
    </row>
    <row r="273" s="14" customFormat="true" ht="33.75" hidden="false" customHeight="false" outlineLevel="0" collapsed="false">
      <c r="A273" s="22" t="s">
        <v>483</v>
      </c>
      <c r="B273" s="25" t="s">
        <v>193</v>
      </c>
      <c r="C273" s="24" t="s">
        <v>484</v>
      </c>
      <c r="IV273" s="14" t="n">
        <f aca="false">SUM(E273:IU273)</f>
        <v>0</v>
      </c>
    </row>
    <row r="274" s="14" customFormat="true" ht="33.75" hidden="false" customHeight="false" outlineLevel="0" collapsed="false">
      <c r="A274" s="22" t="s">
        <v>485</v>
      </c>
      <c r="B274" s="25" t="s">
        <v>193</v>
      </c>
      <c r="C274" s="24" t="s">
        <v>486</v>
      </c>
      <c r="IV274" s="14" t="n">
        <f aca="false">SUM(E274:IU274)</f>
        <v>0</v>
      </c>
    </row>
    <row r="275" s="14" customFormat="true" ht="33.75" hidden="false" customHeight="false" outlineLevel="0" collapsed="false">
      <c r="A275" s="22" t="s">
        <v>487</v>
      </c>
      <c r="B275" s="25" t="s">
        <v>193</v>
      </c>
      <c r="C275" s="24" t="s">
        <v>488</v>
      </c>
      <c r="IV275" s="14" t="n">
        <f aca="false">SUM(E275:IU275)</f>
        <v>0</v>
      </c>
    </row>
    <row r="276" s="14" customFormat="true" ht="11.25" hidden="false" customHeight="false" outlineLevel="0" collapsed="false">
      <c r="A276" s="22"/>
      <c r="B276" s="25"/>
      <c r="C276" s="24"/>
    </row>
    <row r="277" s="14" customFormat="true" ht="22.5" hidden="false" customHeight="false" outlineLevel="0" collapsed="false">
      <c r="A277" s="22" t="s">
        <v>489</v>
      </c>
      <c r="B277" s="25" t="s">
        <v>193</v>
      </c>
      <c r="C277" s="24" t="s">
        <v>490</v>
      </c>
      <c r="IV277" s="14" t="n">
        <f aca="false">SUM(E277:IU277)</f>
        <v>0</v>
      </c>
    </row>
    <row r="278" s="14" customFormat="true" ht="22.5" hidden="false" customHeight="false" outlineLevel="0" collapsed="false">
      <c r="A278" s="22" t="s">
        <v>491</v>
      </c>
      <c r="B278" s="25" t="s">
        <v>193</v>
      </c>
      <c r="C278" s="24" t="s">
        <v>492</v>
      </c>
      <c r="IV278" s="14" t="n">
        <f aca="false">SUM(E278:IU278)</f>
        <v>0</v>
      </c>
    </row>
    <row r="279" s="14" customFormat="true" ht="22.5" hidden="false" customHeight="false" outlineLevel="0" collapsed="false">
      <c r="A279" s="22" t="s">
        <v>493</v>
      </c>
      <c r="B279" s="25" t="s">
        <v>193</v>
      </c>
      <c r="C279" s="24" t="s">
        <v>494</v>
      </c>
      <c r="IV279" s="14" t="n">
        <f aca="false">SUM(E279:IU279)</f>
        <v>0</v>
      </c>
    </row>
    <row r="280" s="14" customFormat="true" ht="22.5" hidden="false" customHeight="false" outlineLevel="0" collapsed="false">
      <c r="A280" s="22" t="s">
        <v>495</v>
      </c>
      <c r="B280" s="25" t="s">
        <v>193</v>
      </c>
      <c r="C280" s="24" t="s">
        <v>496</v>
      </c>
      <c r="IV280" s="14" t="n">
        <f aca="false">SUM(E280:IU280)</f>
        <v>0</v>
      </c>
    </row>
    <row r="281" s="14" customFormat="true" ht="22.5" hidden="false" customHeight="false" outlineLevel="0" collapsed="false">
      <c r="A281" s="22" t="s">
        <v>497</v>
      </c>
      <c r="B281" s="25" t="s">
        <v>193</v>
      </c>
      <c r="C281" s="24" t="s">
        <v>498</v>
      </c>
      <c r="IV281" s="14" t="n">
        <f aca="false">SUM(E281:IU281)</f>
        <v>0</v>
      </c>
    </row>
    <row r="282" s="14" customFormat="true" ht="22.5" hidden="false" customHeight="false" outlineLevel="0" collapsed="false">
      <c r="A282" s="22" t="s">
        <v>499</v>
      </c>
      <c r="B282" s="25" t="s">
        <v>193</v>
      </c>
      <c r="C282" s="24" t="s">
        <v>500</v>
      </c>
      <c r="IV282" s="14" t="n">
        <f aca="false">SUM(E282:IU282)</f>
        <v>0</v>
      </c>
    </row>
    <row r="283" s="14" customFormat="true" ht="11.25" hidden="false" customHeight="false" outlineLevel="0" collapsed="false">
      <c r="A283" s="22"/>
      <c r="B283" s="25"/>
      <c r="C283" s="24"/>
    </row>
    <row r="284" s="14" customFormat="true" ht="33.75" hidden="false" customHeight="false" outlineLevel="0" collapsed="false">
      <c r="A284" s="22" t="s">
        <v>501</v>
      </c>
      <c r="B284" s="25" t="s">
        <v>193</v>
      </c>
      <c r="C284" s="24" t="s">
        <v>502</v>
      </c>
      <c r="IV284" s="14" t="n">
        <f aca="false">SUM(E284:IU284)</f>
        <v>0</v>
      </c>
    </row>
    <row r="285" s="14" customFormat="true" ht="33.75" hidden="false" customHeight="false" outlineLevel="0" collapsed="false">
      <c r="A285" s="22" t="s">
        <v>503</v>
      </c>
      <c r="B285" s="25" t="s">
        <v>193</v>
      </c>
      <c r="C285" s="24" t="s">
        <v>504</v>
      </c>
      <c r="IV285" s="14" t="n">
        <f aca="false">SUM(E285:IU285)</f>
        <v>0</v>
      </c>
    </row>
    <row r="286" s="14" customFormat="true" ht="33.75" hidden="false" customHeight="false" outlineLevel="0" collapsed="false">
      <c r="A286" s="22" t="s">
        <v>505</v>
      </c>
      <c r="B286" s="25" t="s">
        <v>193</v>
      </c>
      <c r="C286" s="24" t="s">
        <v>506</v>
      </c>
      <c r="IV286" s="14" t="n">
        <f aca="false">SUM(E286:IU286)</f>
        <v>0</v>
      </c>
    </row>
    <row r="287" s="14" customFormat="true" ht="33.75" hidden="false" customHeight="false" outlineLevel="0" collapsed="false">
      <c r="A287" s="22" t="s">
        <v>507</v>
      </c>
      <c r="B287" s="25" t="s">
        <v>193</v>
      </c>
      <c r="C287" s="24" t="s">
        <v>508</v>
      </c>
      <c r="IV287" s="14" t="n">
        <f aca="false">SUM(E287:IU287)</f>
        <v>0</v>
      </c>
    </row>
    <row r="288" s="14" customFormat="true" ht="33.75" hidden="false" customHeight="false" outlineLevel="0" collapsed="false">
      <c r="A288" s="22" t="s">
        <v>509</v>
      </c>
      <c r="B288" s="25" t="s">
        <v>193</v>
      </c>
      <c r="C288" s="24" t="s">
        <v>510</v>
      </c>
      <c r="IV288" s="14" t="n">
        <f aca="false">SUM(E288:IU288)</f>
        <v>0</v>
      </c>
    </row>
    <row r="289" s="14" customFormat="true" ht="33.75" hidden="false" customHeight="false" outlineLevel="0" collapsed="false">
      <c r="A289" s="22" t="s">
        <v>511</v>
      </c>
      <c r="B289" s="25" t="s">
        <v>193</v>
      </c>
      <c r="C289" s="24" t="s">
        <v>512</v>
      </c>
      <c r="IV289" s="14" t="n">
        <f aca="false">SUM(E289:IU289)</f>
        <v>0</v>
      </c>
    </row>
    <row r="290" s="14" customFormat="true" ht="11.25" hidden="false" customHeight="false" outlineLevel="0" collapsed="false">
      <c r="A290" s="22"/>
      <c r="B290" s="25"/>
      <c r="C290" s="24"/>
    </row>
    <row r="291" s="14" customFormat="true" ht="22.5" hidden="false" customHeight="false" outlineLevel="0" collapsed="false">
      <c r="A291" s="22" t="s">
        <v>513</v>
      </c>
      <c r="B291" s="25" t="s">
        <v>193</v>
      </c>
      <c r="C291" s="24" t="s">
        <v>514</v>
      </c>
      <c r="IV291" s="14" t="n">
        <f aca="false">SUM(E291:IU291)</f>
        <v>0</v>
      </c>
    </row>
    <row r="292" s="14" customFormat="true" ht="22.5" hidden="false" customHeight="false" outlineLevel="0" collapsed="false">
      <c r="A292" s="22" t="s">
        <v>515</v>
      </c>
      <c r="B292" s="25" t="s">
        <v>193</v>
      </c>
      <c r="C292" s="24" t="s">
        <v>516</v>
      </c>
      <c r="IV292" s="14" t="n">
        <f aca="false">SUM(E292:IU292)</f>
        <v>0</v>
      </c>
    </row>
    <row r="293" s="14" customFormat="true" ht="22.5" hidden="false" customHeight="false" outlineLevel="0" collapsed="false">
      <c r="A293" s="22" t="s">
        <v>517</v>
      </c>
      <c r="B293" s="25" t="s">
        <v>193</v>
      </c>
      <c r="C293" s="24" t="s">
        <v>518</v>
      </c>
      <c r="IV293" s="14" t="n">
        <f aca="false">SUM(E293:IU293)</f>
        <v>0</v>
      </c>
    </row>
    <row r="294" s="14" customFormat="true" ht="22.5" hidden="false" customHeight="false" outlineLevel="0" collapsed="false">
      <c r="A294" s="22" t="s">
        <v>519</v>
      </c>
      <c r="B294" s="25" t="s">
        <v>193</v>
      </c>
      <c r="C294" s="24" t="s">
        <v>520</v>
      </c>
      <c r="IV294" s="14" t="n">
        <f aca="false">SUM(E294:IU294)</f>
        <v>0</v>
      </c>
    </row>
    <row r="295" s="14" customFormat="true" ht="22.5" hidden="false" customHeight="false" outlineLevel="0" collapsed="false">
      <c r="A295" s="22" t="s">
        <v>521</v>
      </c>
      <c r="B295" s="25" t="s">
        <v>193</v>
      </c>
      <c r="C295" s="24" t="s">
        <v>522</v>
      </c>
      <c r="IV295" s="14" t="n">
        <f aca="false">SUM(E295:IU295)</f>
        <v>0</v>
      </c>
    </row>
    <row r="296" s="14" customFormat="true" ht="22.5" hidden="false" customHeight="false" outlineLevel="0" collapsed="false">
      <c r="A296" s="22" t="s">
        <v>523</v>
      </c>
      <c r="B296" s="25" t="s">
        <v>193</v>
      </c>
      <c r="C296" s="24" t="s">
        <v>524</v>
      </c>
      <c r="IV296" s="14" t="n">
        <f aca="false">SUM(E296:IU296)</f>
        <v>0</v>
      </c>
    </row>
    <row r="297" s="14" customFormat="true" ht="11.25" hidden="false" customHeight="false" outlineLevel="0" collapsed="false">
      <c r="A297" s="22"/>
      <c r="B297" s="25"/>
      <c r="C297" s="24"/>
    </row>
    <row r="298" s="14" customFormat="true" ht="33.75" hidden="false" customHeight="false" outlineLevel="0" collapsed="false">
      <c r="A298" s="22" t="s">
        <v>525</v>
      </c>
      <c r="B298" s="25" t="s">
        <v>193</v>
      </c>
      <c r="C298" s="24" t="s">
        <v>526</v>
      </c>
      <c r="IV298" s="14" t="n">
        <f aca="false">SUM(E298:IU298)</f>
        <v>0</v>
      </c>
    </row>
    <row r="299" s="14" customFormat="true" ht="33.75" hidden="false" customHeight="false" outlineLevel="0" collapsed="false">
      <c r="A299" s="22" t="s">
        <v>527</v>
      </c>
      <c r="B299" s="25" t="s">
        <v>193</v>
      </c>
      <c r="C299" s="24" t="s">
        <v>528</v>
      </c>
      <c r="IV299" s="14" t="n">
        <f aca="false">SUM(E299:IU299)</f>
        <v>0</v>
      </c>
    </row>
    <row r="300" s="14" customFormat="true" ht="33.75" hidden="false" customHeight="false" outlineLevel="0" collapsed="false">
      <c r="A300" s="22" t="s">
        <v>529</v>
      </c>
      <c r="B300" s="25" t="s">
        <v>193</v>
      </c>
      <c r="C300" s="24" t="s">
        <v>530</v>
      </c>
      <c r="IV300" s="14" t="n">
        <f aca="false">SUM(E300:IU300)</f>
        <v>0</v>
      </c>
    </row>
    <row r="301" s="14" customFormat="true" ht="33.75" hidden="false" customHeight="false" outlineLevel="0" collapsed="false">
      <c r="A301" s="22" t="s">
        <v>531</v>
      </c>
      <c r="B301" s="25" t="s">
        <v>193</v>
      </c>
      <c r="C301" s="24" t="s">
        <v>532</v>
      </c>
      <c r="IV301" s="14" t="n">
        <f aca="false">SUM(E301:IU301)</f>
        <v>0</v>
      </c>
    </row>
    <row r="302" s="14" customFormat="true" ht="33.75" hidden="false" customHeight="false" outlineLevel="0" collapsed="false">
      <c r="A302" s="22" t="s">
        <v>533</v>
      </c>
      <c r="B302" s="25" t="s">
        <v>193</v>
      </c>
      <c r="C302" s="24" t="s">
        <v>534</v>
      </c>
      <c r="IV302" s="14" t="n">
        <f aca="false">SUM(E302:IU302)</f>
        <v>0</v>
      </c>
    </row>
    <row r="303" s="14" customFormat="true" ht="33.75" hidden="false" customHeight="false" outlineLevel="0" collapsed="false">
      <c r="A303" s="22" t="s">
        <v>535</v>
      </c>
      <c r="B303" s="25" t="s">
        <v>193</v>
      </c>
      <c r="C303" s="24" t="s">
        <v>536</v>
      </c>
      <c r="IV303" s="14" t="n">
        <f aca="false">SUM(E303:IU303)</f>
        <v>0</v>
      </c>
    </row>
    <row r="304" s="14" customFormat="true" ht="11.25" hidden="false" customHeight="false" outlineLevel="0" collapsed="false">
      <c r="A304" s="22"/>
      <c r="B304" s="25"/>
      <c r="C304" s="24"/>
    </row>
    <row r="305" s="14" customFormat="true" ht="22.5" hidden="false" customHeight="false" outlineLevel="0" collapsed="false">
      <c r="A305" s="22" t="s">
        <v>537</v>
      </c>
      <c r="B305" s="25" t="s">
        <v>193</v>
      </c>
      <c r="C305" s="24" t="s">
        <v>538</v>
      </c>
      <c r="IV305" s="14" t="n">
        <f aca="false">SUM(E305:IU305)</f>
        <v>0</v>
      </c>
    </row>
    <row r="306" s="14" customFormat="true" ht="22.5" hidden="false" customHeight="false" outlineLevel="0" collapsed="false">
      <c r="A306" s="22" t="s">
        <v>539</v>
      </c>
      <c r="B306" s="25" t="s">
        <v>193</v>
      </c>
      <c r="C306" s="24" t="s">
        <v>540</v>
      </c>
      <c r="IV306" s="14" t="n">
        <f aca="false">SUM(E306:IU306)</f>
        <v>0</v>
      </c>
    </row>
    <row r="307" s="14" customFormat="true" ht="22.5" hidden="false" customHeight="false" outlineLevel="0" collapsed="false">
      <c r="A307" s="22" t="s">
        <v>541</v>
      </c>
      <c r="B307" s="25" t="s">
        <v>193</v>
      </c>
      <c r="C307" s="24" t="s">
        <v>542</v>
      </c>
      <c r="IV307" s="14" t="n">
        <f aca="false">SUM(E307:IU307)</f>
        <v>0</v>
      </c>
    </row>
    <row r="308" s="14" customFormat="true" ht="22.5" hidden="false" customHeight="false" outlineLevel="0" collapsed="false">
      <c r="A308" s="22" t="s">
        <v>543</v>
      </c>
      <c r="B308" s="25" t="s">
        <v>193</v>
      </c>
      <c r="C308" s="24" t="s">
        <v>544</v>
      </c>
      <c r="IV308" s="14" t="n">
        <f aca="false">SUM(E308:IU308)</f>
        <v>0</v>
      </c>
    </row>
    <row r="309" s="14" customFormat="true" ht="22.5" hidden="false" customHeight="false" outlineLevel="0" collapsed="false">
      <c r="A309" s="22" t="s">
        <v>545</v>
      </c>
      <c r="B309" s="25" t="s">
        <v>193</v>
      </c>
      <c r="C309" s="24" t="s">
        <v>546</v>
      </c>
      <c r="IV309" s="14" t="n">
        <f aca="false">SUM(E309:IU309)</f>
        <v>0</v>
      </c>
    </row>
    <row r="310" s="14" customFormat="true" ht="22.5" hidden="false" customHeight="false" outlineLevel="0" collapsed="false">
      <c r="A310" s="22" t="s">
        <v>547</v>
      </c>
      <c r="B310" s="25" t="s">
        <v>193</v>
      </c>
      <c r="C310" s="24" t="s">
        <v>548</v>
      </c>
      <c r="IV310" s="14" t="n">
        <f aca="false">SUM(E310:IU310)</f>
        <v>0</v>
      </c>
    </row>
    <row r="311" s="14" customFormat="true" ht="11.25" hidden="false" customHeight="false" outlineLevel="0" collapsed="false">
      <c r="A311" s="22"/>
      <c r="B311" s="25"/>
      <c r="C311" s="24"/>
    </row>
    <row r="312" s="14" customFormat="true" ht="33.75" hidden="false" customHeight="false" outlineLevel="0" collapsed="false">
      <c r="A312" s="22" t="s">
        <v>549</v>
      </c>
      <c r="B312" s="25" t="s">
        <v>193</v>
      </c>
      <c r="C312" s="24" t="s">
        <v>550</v>
      </c>
      <c r="IV312" s="14" t="n">
        <f aca="false">SUM(E312:IU312)</f>
        <v>0</v>
      </c>
    </row>
    <row r="313" s="14" customFormat="true" ht="33.75" hidden="false" customHeight="false" outlineLevel="0" collapsed="false">
      <c r="A313" s="22" t="s">
        <v>551</v>
      </c>
      <c r="B313" s="25" t="s">
        <v>193</v>
      </c>
      <c r="C313" s="24" t="s">
        <v>552</v>
      </c>
      <c r="IV313" s="14" t="n">
        <f aca="false">SUM(E313:IU313)</f>
        <v>0</v>
      </c>
    </row>
    <row r="314" s="14" customFormat="true" ht="33.75" hidden="false" customHeight="false" outlineLevel="0" collapsed="false">
      <c r="A314" s="22" t="s">
        <v>553</v>
      </c>
      <c r="B314" s="25" t="s">
        <v>193</v>
      </c>
      <c r="C314" s="24" t="s">
        <v>554</v>
      </c>
      <c r="IV314" s="14" t="n">
        <f aca="false">SUM(E314:IU314)</f>
        <v>0</v>
      </c>
    </row>
    <row r="315" s="14" customFormat="true" ht="33.75" hidden="false" customHeight="false" outlineLevel="0" collapsed="false">
      <c r="A315" s="22" t="s">
        <v>555</v>
      </c>
      <c r="B315" s="25" t="s">
        <v>193</v>
      </c>
      <c r="C315" s="24" t="s">
        <v>556</v>
      </c>
      <c r="IV315" s="14" t="n">
        <f aca="false">SUM(E315:IU315)</f>
        <v>0</v>
      </c>
    </row>
    <row r="316" s="14" customFormat="true" ht="33.75" hidden="false" customHeight="false" outlineLevel="0" collapsed="false">
      <c r="A316" s="22" t="s">
        <v>557</v>
      </c>
      <c r="B316" s="25" t="s">
        <v>193</v>
      </c>
      <c r="C316" s="24" t="s">
        <v>558</v>
      </c>
      <c r="IV316" s="14" t="n">
        <f aca="false">SUM(E316:IU316)</f>
        <v>0</v>
      </c>
    </row>
    <row r="317" s="14" customFormat="true" ht="33.75" hidden="false" customHeight="false" outlineLevel="0" collapsed="false">
      <c r="A317" s="22" t="s">
        <v>559</v>
      </c>
      <c r="B317" s="25" t="s">
        <v>193</v>
      </c>
      <c r="C317" s="24" t="s">
        <v>560</v>
      </c>
      <c r="IV317" s="14" t="n">
        <f aca="false">SUM(E317:IU317)</f>
        <v>0</v>
      </c>
    </row>
    <row r="318" s="14" customFormat="true" ht="11.25" hidden="false" customHeight="false" outlineLevel="0" collapsed="false">
      <c r="A318" s="22"/>
      <c r="B318" s="25"/>
      <c r="C318" s="24"/>
    </row>
    <row r="319" s="14" customFormat="true" ht="33.75" hidden="false" customHeight="false" outlineLevel="0" collapsed="false">
      <c r="A319" s="22" t="s">
        <v>561</v>
      </c>
      <c r="B319" s="25" t="s">
        <v>193</v>
      </c>
      <c r="C319" s="24" t="s">
        <v>562</v>
      </c>
      <c r="IV319" s="14" t="n">
        <f aca="false">SUM(E319:IU319)</f>
        <v>0</v>
      </c>
    </row>
    <row r="320" s="14" customFormat="true" ht="33.75" hidden="false" customHeight="false" outlineLevel="0" collapsed="false">
      <c r="A320" s="22" t="s">
        <v>563</v>
      </c>
      <c r="B320" s="25" t="s">
        <v>193</v>
      </c>
      <c r="C320" s="24" t="s">
        <v>564</v>
      </c>
      <c r="IV320" s="14" t="n">
        <f aca="false">SUM(E320:IU320)</f>
        <v>0</v>
      </c>
    </row>
    <row r="321" s="14" customFormat="true" ht="33.75" hidden="false" customHeight="false" outlineLevel="0" collapsed="false">
      <c r="A321" s="22" t="s">
        <v>565</v>
      </c>
      <c r="B321" s="25" t="s">
        <v>193</v>
      </c>
      <c r="C321" s="24" t="s">
        <v>566</v>
      </c>
      <c r="IV321" s="14" t="n">
        <f aca="false">SUM(E321:IU321)</f>
        <v>0</v>
      </c>
    </row>
    <row r="322" s="14" customFormat="true" ht="33.75" hidden="false" customHeight="false" outlineLevel="0" collapsed="false">
      <c r="A322" s="22" t="s">
        <v>567</v>
      </c>
      <c r="B322" s="25" t="s">
        <v>193</v>
      </c>
      <c r="C322" s="24" t="s">
        <v>568</v>
      </c>
      <c r="IV322" s="14" t="n">
        <f aca="false">SUM(E322:IU322)</f>
        <v>0</v>
      </c>
    </row>
    <row r="323" s="14" customFormat="true" ht="33.75" hidden="false" customHeight="false" outlineLevel="0" collapsed="false">
      <c r="A323" s="22" t="s">
        <v>569</v>
      </c>
      <c r="B323" s="25" t="s">
        <v>193</v>
      </c>
      <c r="C323" s="24" t="s">
        <v>570</v>
      </c>
      <c r="IV323" s="14" t="n">
        <f aca="false">SUM(E323:IU323)</f>
        <v>0</v>
      </c>
    </row>
    <row r="324" s="14" customFormat="true" ht="33.75" hidden="false" customHeight="false" outlineLevel="0" collapsed="false">
      <c r="A324" s="22" t="s">
        <v>571</v>
      </c>
      <c r="B324" s="25" t="s">
        <v>193</v>
      </c>
      <c r="C324" s="24" t="s">
        <v>572</v>
      </c>
      <c r="IV324" s="14" t="n">
        <f aca="false">SUM(E324:IU324)</f>
        <v>0</v>
      </c>
    </row>
    <row r="325" s="14" customFormat="true" ht="11.25" hidden="false" customHeight="false" outlineLevel="0" collapsed="false">
      <c r="A325" s="22"/>
      <c r="B325" s="25"/>
      <c r="C325" s="24"/>
    </row>
    <row r="326" s="14" customFormat="true" ht="22.5" hidden="false" customHeight="false" outlineLevel="0" collapsed="false">
      <c r="A326" s="22" t="s">
        <v>573</v>
      </c>
      <c r="B326" s="25" t="s">
        <v>193</v>
      </c>
      <c r="C326" s="24" t="s">
        <v>574</v>
      </c>
      <c r="IV326" s="14" t="n">
        <f aca="false">SUM(E326:IU326)</f>
        <v>0</v>
      </c>
    </row>
    <row r="327" s="14" customFormat="true" ht="22.5" hidden="false" customHeight="false" outlineLevel="0" collapsed="false">
      <c r="A327" s="22" t="s">
        <v>575</v>
      </c>
      <c r="B327" s="25" t="s">
        <v>193</v>
      </c>
      <c r="C327" s="24" t="s">
        <v>576</v>
      </c>
      <c r="IV327" s="14" t="n">
        <f aca="false">SUM(E327:IU327)</f>
        <v>0</v>
      </c>
    </row>
    <row r="328" s="14" customFormat="true" ht="22.5" hidden="false" customHeight="false" outlineLevel="0" collapsed="false">
      <c r="A328" s="22" t="s">
        <v>577</v>
      </c>
      <c r="B328" s="25" t="s">
        <v>193</v>
      </c>
      <c r="C328" s="24" t="s">
        <v>578</v>
      </c>
      <c r="IV328" s="14" t="n">
        <f aca="false">SUM(E328:IU328)</f>
        <v>0</v>
      </c>
    </row>
    <row r="329" s="14" customFormat="true" ht="22.5" hidden="false" customHeight="false" outlineLevel="0" collapsed="false">
      <c r="A329" s="22" t="s">
        <v>579</v>
      </c>
      <c r="B329" s="25" t="s">
        <v>193</v>
      </c>
      <c r="C329" s="24" t="s">
        <v>580</v>
      </c>
      <c r="IV329" s="14" t="n">
        <f aca="false">SUM(E329:IU329)</f>
        <v>0</v>
      </c>
    </row>
    <row r="330" s="14" customFormat="true" ht="22.5" hidden="false" customHeight="false" outlineLevel="0" collapsed="false">
      <c r="A330" s="22" t="s">
        <v>581</v>
      </c>
      <c r="B330" s="25" t="s">
        <v>193</v>
      </c>
      <c r="C330" s="24" t="s">
        <v>582</v>
      </c>
      <c r="IV330" s="14" t="n">
        <f aca="false">SUM(E330:IU330)</f>
        <v>0</v>
      </c>
    </row>
    <row r="331" s="14" customFormat="true" ht="22.5" hidden="false" customHeight="false" outlineLevel="0" collapsed="false">
      <c r="A331" s="22" t="s">
        <v>583</v>
      </c>
      <c r="B331" s="25" t="s">
        <v>193</v>
      </c>
      <c r="C331" s="24" t="s">
        <v>584</v>
      </c>
      <c r="IV331" s="14" t="n">
        <f aca="false">SUM(E331:IU331)</f>
        <v>0</v>
      </c>
    </row>
    <row r="332" s="14" customFormat="true" ht="11.25" hidden="false" customHeight="false" outlineLevel="0" collapsed="false">
      <c r="A332" s="22"/>
      <c r="B332" s="25"/>
      <c r="C332" s="24"/>
    </row>
    <row r="333" s="14" customFormat="true" ht="33.75" hidden="false" customHeight="false" outlineLevel="0" collapsed="false">
      <c r="A333" s="22" t="s">
        <v>585</v>
      </c>
      <c r="B333" s="25" t="s">
        <v>193</v>
      </c>
      <c r="C333" s="24" t="s">
        <v>586</v>
      </c>
      <c r="IV333" s="14" t="n">
        <f aca="false">SUM(E333:IU333)</f>
        <v>0</v>
      </c>
    </row>
    <row r="334" s="14" customFormat="true" ht="33.75" hidden="false" customHeight="false" outlineLevel="0" collapsed="false">
      <c r="A334" s="22" t="s">
        <v>587</v>
      </c>
      <c r="B334" s="25" t="s">
        <v>193</v>
      </c>
      <c r="C334" s="24" t="s">
        <v>588</v>
      </c>
      <c r="IV334" s="14" t="n">
        <f aca="false">SUM(E334:IU334)</f>
        <v>0</v>
      </c>
    </row>
    <row r="335" s="14" customFormat="true" ht="33.75" hidden="false" customHeight="false" outlineLevel="0" collapsed="false">
      <c r="A335" s="22" t="s">
        <v>589</v>
      </c>
      <c r="B335" s="25" t="s">
        <v>193</v>
      </c>
      <c r="C335" s="24" t="s">
        <v>590</v>
      </c>
      <c r="IV335" s="14" t="n">
        <f aca="false">SUM(E335:IU335)</f>
        <v>0</v>
      </c>
    </row>
    <row r="336" s="14" customFormat="true" ht="33.75" hidden="false" customHeight="false" outlineLevel="0" collapsed="false">
      <c r="A336" s="22" t="s">
        <v>591</v>
      </c>
      <c r="B336" s="25" t="s">
        <v>193</v>
      </c>
      <c r="C336" s="24" t="s">
        <v>592</v>
      </c>
      <c r="IV336" s="14" t="n">
        <f aca="false">SUM(E336:IU336)</f>
        <v>0</v>
      </c>
    </row>
    <row r="337" s="14" customFormat="true" ht="33.75" hidden="false" customHeight="false" outlineLevel="0" collapsed="false">
      <c r="A337" s="22" t="s">
        <v>593</v>
      </c>
      <c r="B337" s="25" t="s">
        <v>193</v>
      </c>
      <c r="C337" s="24" t="s">
        <v>594</v>
      </c>
      <c r="IV337" s="14" t="n">
        <f aca="false">SUM(E337:IU337)</f>
        <v>0</v>
      </c>
    </row>
    <row r="338" s="14" customFormat="true" ht="33.75" hidden="false" customHeight="false" outlineLevel="0" collapsed="false">
      <c r="A338" s="22" t="s">
        <v>595</v>
      </c>
      <c r="B338" s="25" t="s">
        <v>193</v>
      </c>
      <c r="C338" s="24" t="s">
        <v>596</v>
      </c>
      <c r="IV338" s="14" t="n">
        <f aca="false">SUM(E338:IU338)</f>
        <v>0</v>
      </c>
    </row>
    <row r="339" s="14" customFormat="true" ht="11.25" hidden="false" customHeight="false" outlineLevel="0" collapsed="false">
      <c r="A339" s="22"/>
      <c r="B339" s="25"/>
      <c r="C339" s="24"/>
    </row>
    <row r="340" s="14" customFormat="true" ht="22.5" hidden="false" customHeight="false" outlineLevel="0" collapsed="false">
      <c r="A340" s="22" t="s">
        <v>597</v>
      </c>
      <c r="B340" s="25" t="s">
        <v>193</v>
      </c>
      <c r="C340" s="24" t="s">
        <v>598</v>
      </c>
      <c r="IV340" s="14" t="n">
        <f aca="false">SUM(E340:IU340)</f>
        <v>0</v>
      </c>
    </row>
    <row r="341" s="14" customFormat="true" ht="22.5" hidden="false" customHeight="false" outlineLevel="0" collapsed="false">
      <c r="A341" s="22" t="s">
        <v>599</v>
      </c>
      <c r="B341" s="25" t="s">
        <v>193</v>
      </c>
      <c r="C341" s="24" t="s">
        <v>600</v>
      </c>
      <c r="IV341" s="14" t="n">
        <f aca="false">SUM(E341:IU341)</f>
        <v>0</v>
      </c>
    </row>
    <row r="342" s="14" customFormat="true" ht="22.5" hidden="false" customHeight="false" outlineLevel="0" collapsed="false">
      <c r="A342" s="22" t="s">
        <v>601</v>
      </c>
      <c r="B342" s="25" t="s">
        <v>193</v>
      </c>
      <c r="C342" s="24" t="s">
        <v>602</v>
      </c>
      <c r="IV342" s="14" t="n">
        <f aca="false">SUM(E342:IU342)</f>
        <v>0</v>
      </c>
    </row>
    <row r="343" s="14" customFormat="true" ht="22.5" hidden="false" customHeight="false" outlineLevel="0" collapsed="false">
      <c r="A343" s="22" t="s">
        <v>603</v>
      </c>
      <c r="B343" s="25" t="s">
        <v>193</v>
      </c>
      <c r="C343" s="24" t="s">
        <v>604</v>
      </c>
      <c r="IV343" s="14" t="n">
        <f aca="false">SUM(E343:IU343)</f>
        <v>0</v>
      </c>
    </row>
    <row r="344" s="14" customFormat="true" ht="22.5" hidden="false" customHeight="false" outlineLevel="0" collapsed="false">
      <c r="A344" s="22" t="s">
        <v>605</v>
      </c>
      <c r="B344" s="25" t="s">
        <v>193</v>
      </c>
      <c r="C344" s="24" t="s">
        <v>606</v>
      </c>
      <c r="IV344" s="14" t="n">
        <f aca="false">SUM(E344:IU344)</f>
        <v>0</v>
      </c>
    </row>
    <row r="345" s="14" customFormat="true" ht="22.5" hidden="false" customHeight="false" outlineLevel="0" collapsed="false">
      <c r="A345" s="22" t="s">
        <v>607</v>
      </c>
      <c r="B345" s="25" t="s">
        <v>193</v>
      </c>
      <c r="C345" s="24" t="s">
        <v>608</v>
      </c>
      <c r="IV345" s="14" t="n">
        <f aca="false">SUM(E345:IU345)</f>
        <v>0</v>
      </c>
    </row>
    <row r="346" s="14" customFormat="true" ht="11.25" hidden="false" customHeight="false" outlineLevel="0" collapsed="false">
      <c r="A346" s="22"/>
      <c r="B346" s="25"/>
      <c r="C346" s="24"/>
    </row>
    <row r="347" s="14" customFormat="true" ht="22.5" hidden="false" customHeight="false" outlineLevel="0" collapsed="false">
      <c r="A347" s="22" t="s">
        <v>609</v>
      </c>
      <c r="B347" s="25" t="s">
        <v>193</v>
      </c>
      <c r="C347" s="24" t="s">
        <v>610</v>
      </c>
      <c r="IV347" s="14" t="n">
        <f aca="false">SUM(E347:IU347)</f>
        <v>0</v>
      </c>
    </row>
    <row r="348" s="14" customFormat="true" ht="22.5" hidden="false" customHeight="false" outlineLevel="0" collapsed="false">
      <c r="A348" s="22" t="s">
        <v>611</v>
      </c>
      <c r="B348" s="25" t="s">
        <v>193</v>
      </c>
      <c r="C348" s="24" t="s">
        <v>612</v>
      </c>
      <c r="IV348" s="14" t="n">
        <f aca="false">SUM(E348:IU348)</f>
        <v>0</v>
      </c>
    </row>
    <row r="349" s="14" customFormat="true" ht="22.5" hidden="false" customHeight="false" outlineLevel="0" collapsed="false">
      <c r="A349" s="22" t="s">
        <v>613</v>
      </c>
      <c r="B349" s="25" t="s">
        <v>193</v>
      </c>
      <c r="C349" s="24" t="s">
        <v>614</v>
      </c>
      <c r="IV349" s="14" t="n">
        <f aca="false">SUM(E349:IU349)</f>
        <v>0</v>
      </c>
    </row>
    <row r="350" s="14" customFormat="true" ht="22.5" hidden="false" customHeight="false" outlineLevel="0" collapsed="false">
      <c r="A350" s="22" t="s">
        <v>615</v>
      </c>
      <c r="B350" s="25" t="s">
        <v>193</v>
      </c>
      <c r="C350" s="24" t="s">
        <v>616</v>
      </c>
      <c r="IV350" s="14" t="n">
        <f aca="false">SUM(E350:IU350)</f>
        <v>0</v>
      </c>
    </row>
    <row r="351" s="14" customFormat="true" ht="22.5" hidden="false" customHeight="false" outlineLevel="0" collapsed="false">
      <c r="A351" s="22" t="s">
        <v>617</v>
      </c>
      <c r="B351" s="25" t="s">
        <v>193</v>
      </c>
      <c r="C351" s="24" t="s">
        <v>618</v>
      </c>
      <c r="IV351" s="14" t="n">
        <f aca="false">SUM(E351:IU351)</f>
        <v>0</v>
      </c>
    </row>
    <row r="352" s="14" customFormat="true" ht="22.5" hidden="false" customHeight="false" outlineLevel="0" collapsed="false">
      <c r="A352" s="22" t="s">
        <v>619</v>
      </c>
      <c r="B352" s="25" t="s">
        <v>193</v>
      </c>
      <c r="C352" s="24" t="s">
        <v>620</v>
      </c>
      <c r="IV352" s="14" t="n">
        <f aca="false">SUM(E352:IU352)</f>
        <v>0</v>
      </c>
    </row>
    <row r="353" s="14" customFormat="true" ht="11.25" hidden="false" customHeight="false" outlineLevel="0" collapsed="false">
      <c r="A353" s="22"/>
      <c r="B353" s="25"/>
      <c r="C353" s="24"/>
    </row>
    <row r="354" s="14" customFormat="true" ht="22.5" hidden="false" customHeight="false" outlineLevel="0" collapsed="false">
      <c r="A354" s="22" t="s">
        <v>621</v>
      </c>
      <c r="B354" s="25" t="s">
        <v>193</v>
      </c>
      <c r="C354" s="24" t="s">
        <v>622</v>
      </c>
      <c r="IV354" s="14" t="n">
        <f aca="false">SUM(E354:IU354)</f>
        <v>0</v>
      </c>
    </row>
    <row r="355" s="14" customFormat="true" ht="22.5" hidden="false" customHeight="false" outlineLevel="0" collapsed="false">
      <c r="A355" s="22" t="s">
        <v>623</v>
      </c>
      <c r="B355" s="25" t="s">
        <v>193</v>
      </c>
      <c r="C355" s="24" t="s">
        <v>624</v>
      </c>
      <c r="IV355" s="14" t="n">
        <f aca="false">SUM(E355:IU355)</f>
        <v>0</v>
      </c>
    </row>
    <row r="356" s="14" customFormat="true" ht="22.5" hidden="false" customHeight="false" outlineLevel="0" collapsed="false">
      <c r="A356" s="22" t="s">
        <v>625</v>
      </c>
      <c r="B356" s="25" t="s">
        <v>193</v>
      </c>
      <c r="C356" s="24" t="s">
        <v>626</v>
      </c>
      <c r="IV356" s="14" t="n">
        <f aca="false">SUM(E356:IU356)</f>
        <v>0</v>
      </c>
    </row>
    <row r="357" s="14" customFormat="true" ht="22.5" hidden="false" customHeight="false" outlineLevel="0" collapsed="false">
      <c r="A357" s="22" t="s">
        <v>627</v>
      </c>
      <c r="B357" s="25" t="s">
        <v>193</v>
      </c>
      <c r="C357" s="24" t="s">
        <v>628</v>
      </c>
      <c r="IV357" s="14" t="n">
        <f aca="false">SUM(E357:IU357)</f>
        <v>0</v>
      </c>
    </row>
    <row r="358" s="14" customFormat="true" ht="22.5" hidden="false" customHeight="false" outlineLevel="0" collapsed="false">
      <c r="A358" s="22" t="s">
        <v>629</v>
      </c>
      <c r="B358" s="25" t="s">
        <v>193</v>
      </c>
      <c r="C358" s="24" t="s">
        <v>630</v>
      </c>
      <c r="IV358" s="14" t="n">
        <f aca="false">SUM(E358:IU358)</f>
        <v>0</v>
      </c>
    </row>
    <row r="359" s="14" customFormat="true" ht="22.5" hidden="false" customHeight="false" outlineLevel="0" collapsed="false">
      <c r="A359" s="22" t="s">
        <v>631</v>
      </c>
      <c r="B359" s="25" t="s">
        <v>193</v>
      </c>
      <c r="C359" s="24" t="s">
        <v>632</v>
      </c>
      <c r="IV359" s="14" t="n">
        <f aca="false">SUM(E359:IU359)</f>
        <v>0</v>
      </c>
    </row>
    <row r="360" s="14" customFormat="true" ht="22.5" hidden="false" customHeight="false" outlineLevel="0" collapsed="false">
      <c r="A360" s="22" t="s">
        <v>633</v>
      </c>
      <c r="B360" s="25" t="s">
        <v>193</v>
      </c>
      <c r="C360" s="24" t="s">
        <v>634</v>
      </c>
      <c r="IV360" s="14" t="n">
        <f aca="false">SUM(E360:IU360)</f>
        <v>0</v>
      </c>
    </row>
    <row r="361" s="14" customFormat="true" ht="22.5" hidden="false" customHeight="false" outlineLevel="0" collapsed="false">
      <c r="A361" s="22" t="s">
        <v>635</v>
      </c>
      <c r="B361" s="25" t="s">
        <v>193</v>
      </c>
      <c r="C361" s="24" t="s">
        <v>636</v>
      </c>
      <c r="IV361" s="14" t="n">
        <f aca="false">SUM(E361:IU361)</f>
        <v>0</v>
      </c>
    </row>
    <row r="362" s="14" customFormat="true" ht="22.5" hidden="false" customHeight="false" outlineLevel="0" collapsed="false">
      <c r="A362" s="22" t="s">
        <v>637</v>
      </c>
      <c r="B362" s="25" t="s">
        <v>193</v>
      </c>
      <c r="C362" s="24" t="s">
        <v>638</v>
      </c>
      <c r="IV362" s="14" t="n">
        <f aca="false">SUM(E362:IU362)</f>
        <v>0</v>
      </c>
    </row>
    <row r="363" s="14" customFormat="true" ht="11.25" hidden="false" customHeight="false" outlineLevel="0" collapsed="false">
      <c r="A363" s="22"/>
      <c r="B363" s="25"/>
      <c r="C363" s="24"/>
    </row>
    <row r="364" s="14" customFormat="true" ht="22.5" hidden="false" customHeight="false" outlineLevel="0" collapsed="false">
      <c r="A364" s="22" t="s">
        <v>639</v>
      </c>
      <c r="B364" s="25" t="s">
        <v>193</v>
      </c>
      <c r="C364" s="24" t="s">
        <v>640</v>
      </c>
      <c r="IV364" s="14" t="n">
        <f aca="false">SUM(E364:IU364)</f>
        <v>0</v>
      </c>
    </row>
    <row r="365" s="14" customFormat="true" ht="22.5" hidden="false" customHeight="false" outlineLevel="0" collapsed="false">
      <c r="A365" s="22" t="s">
        <v>641</v>
      </c>
      <c r="B365" s="25" t="s">
        <v>193</v>
      </c>
      <c r="C365" s="24" t="s">
        <v>642</v>
      </c>
      <c r="IV365" s="14" t="n">
        <f aca="false">SUM(E365:IU365)</f>
        <v>0</v>
      </c>
    </row>
    <row r="366" s="14" customFormat="true" ht="22.5" hidden="false" customHeight="false" outlineLevel="0" collapsed="false">
      <c r="A366" s="22" t="s">
        <v>643</v>
      </c>
      <c r="B366" s="25" t="s">
        <v>193</v>
      </c>
      <c r="C366" s="24" t="s">
        <v>644</v>
      </c>
      <c r="IV366" s="14" t="n">
        <f aca="false">SUM(E366:IU366)</f>
        <v>0</v>
      </c>
    </row>
    <row r="367" s="14" customFormat="true" ht="22.5" hidden="false" customHeight="false" outlineLevel="0" collapsed="false">
      <c r="A367" s="22" t="s">
        <v>645</v>
      </c>
      <c r="B367" s="25" t="s">
        <v>193</v>
      </c>
      <c r="C367" s="24" t="s">
        <v>646</v>
      </c>
      <c r="IV367" s="14" t="n">
        <f aca="false">SUM(E367:IU367)</f>
        <v>0</v>
      </c>
    </row>
    <row r="368" s="14" customFormat="true" ht="22.5" hidden="false" customHeight="false" outlineLevel="0" collapsed="false">
      <c r="A368" s="22" t="s">
        <v>647</v>
      </c>
      <c r="B368" s="25" t="s">
        <v>193</v>
      </c>
      <c r="C368" s="24" t="s">
        <v>648</v>
      </c>
      <c r="IV368" s="14" t="n">
        <f aca="false">SUM(E368:IU368)</f>
        <v>0</v>
      </c>
    </row>
    <row r="369" s="14" customFormat="true" ht="11.25" hidden="false" customHeight="false" outlineLevel="0" collapsed="false">
      <c r="A369" s="22"/>
      <c r="B369" s="25"/>
      <c r="C369" s="24"/>
    </row>
    <row r="370" s="14" customFormat="true" ht="22.5" hidden="false" customHeight="false" outlineLevel="0" collapsed="false">
      <c r="A370" s="22" t="s">
        <v>649</v>
      </c>
      <c r="B370" s="25" t="s">
        <v>193</v>
      </c>
      <c r="C370" s="24" t="s">
        <v>650</v>
      </c>
      <c r="IV370" s="14" t="n">
        <f aca="false">SUM(E370:IU370)</f>
        <v>0</v>
      </c>
    </row>
    <row r="371" s="14" customFormat="true" ht="22.5" hidden="false" customHeight="false" outlineLevel="0" collapsed="false">
      <c r="A371" s="22" t="s">
        <v>651</v>
      </c>
      <c r="B371" s="25" t="s">
        <v>193</v>
      </c>
      <c r="C371" s="24" t="s">
        <v>652</v>
      </c>
      <c r="IV371" s="14" t="n">
        <f aca="false">SUM(E371:IU371)</f>
        <v>0</v>
      </c>
    </row>
    <row r="372" s="14" customFormat="true" ht="22.5" hidden="false" customHeight="false" outlineLevel="0" collapsed="false">
      <c r="A372" s="22" t="s">
        <v>653</v>
      </c>
      <c r="B372" s="25" t="s">
        <v>193</v>
      </c>
      <c r="C372" s="24" t="s">
        <v>654</v>
      </c>
      <c r="IV372" s="14" t="n">
        <f aca="false">SUM(E372:IU372)</f>
        <v>0</v>
      </c>
    </row>
    <row r="373" s="14" customFormat="true" ht="22.5" hidden="false" customHeight="false" outlineLevel="0" collapsed="false">
      <c r="A373" s="22" t="s">
        <v>655</v>
      </c>
      <c r="B373" s="25" t="s">
        <v>193</v>
      </c>
      <c r="C373" s="24" t="s">
        <v>656</v>
      </c>
      <c r="IV373" s="14" t="n">
        <f aca="false">SUM(E373:IU373)</f>
        <v>0</v>
      </c>
    </row>
    <row r="374" s="14" customFormat="true" ht="22.5" hidden="false" customHeight="false" outlineLevel="0" collapsed="false">
      <c r="A374" s="22" t="s">
        <v>657</v>
      </c>
      <c r="B374" s="25" t="s">
        <v>193</v>
      </c>
      <c r="C374" s="24" t="s">
        <v>658</v>
      </c>
      <c r="IV374" s="14" t="n">
        <f aca="false">SUM(E374:IU374)</f>
        <v>0</v>
      </c>
    </row>
    <row r="375" s="14" customFormat="true" ht="22.5" hidden="false" customHeight="false" outlineLevel="0" collapsed="false">
      <c r="A375" s="22" t="s">
        <v>659</v>
      </c>
      <c r="B375" s="25" t="s">
        <v>193</v>
      </c>
      <c r="C375" s="24" t="s">
        <v>660</v>
      </c>
      <c r="IV375" s="14" t="n">
        <f aca="false">SUM(E375:IU375)</f>
        <v>0</v>
      </c>
    </row>
    <row r="376" s="14" customFormat="true" ht="11.25" hidden="false" customHeight="false" outlineLevel="0" collapsed="false">
      <c r="A376" s="22"/>
      <c r="B376" s="25"/>
      <c r="C376" s="24"/>
    </row>
    <row r="377" s="14" customFormat="true" ht="22.5" hidden="false" customHeight="false" outlineLevel="0" collapsed="false">
      <c r="A377" s="22" t="s">
        <v>661</v>
      </c>
      <c r="B377" s="25" t="s">
        <v>193</v>
      </c>
      <c r="C377" s="24" t="s">
        <v>662</v>
      </c>
      <c r="IV377" s="14" t="n">
        <f aca="false">SUM(E377:IU377)</f>
        <v>0</v>
      </c>
    </row>
    <row r="378" s="14" customFormat="true" ht="22.5" hidden="false" customHeight="false" outlineLevel="0" collapsed="false">
      <c r="A378" s="22" t="s">
        <v>663</v>
      </c>
      <c r="B378" s="25" t="s">
        <v>193</v>
      </c>
      <c r="C378" s="24" t="s">
        <v>664</v>
      </c>
      <c r="IV378" s="14" t="n">
        <f aca="false">SUM(E378:IU378)</f>
        <v>0</v>
      </c>
    </row>
    <row r="379" s="14" customFormat="true" ht="22.5" hidden="false" customHeight="false" outlineLevel="0" collapsed="false">
      <c r="A379" s="22" t="s">
        <v>665</v>
      </c>
      <c r="B379" s="25" t="s">
        <v>193</v>
      </c>
      <c r="C379" s="24" t="s">
        <v>666</v>
      </c>
      <c r="IV379" s="14" t="n">
        <f aca="false">SUM(E379:IU379)</f>
        <v>0</v>
      </c>
    </row>
    <row r="380" s="14" customFormat="true" ht="22.5" hidden="false" customHeight="false" outlineLevel="0" collapsed="false">
      <c r="A380" s="22" t="s">
        <v>667</v>
      </c>
      <c r="B380" s="25" t="s">
        <v>193</v>
      </c>
      <c r="C380" s="24" t="s">
        <v>668</v>
      </c>
      <c r="IV380" s="14" t="n">
        <f aca="false">SUM(E380:IU380)</f>
        <v>0</v>
      </c>
    </row>
    <row r="381" s="14" customFormat="true" ht="22.5" hidden="false" customHeight="false" outlineLevel="0" collapsed="false">
      <c r="A381" s="22" t="s">
        <v>669</v>
      </c>
      <c r="B381" s="25" t="s">
        <v>193</v>
      </c>
      <c r="C381" s="24" t="s">
        <v>670</v>
      </c>
      <c r="IV381" s="14" t="n">
        <f aca="false">SUM(E381:IU381)</f>
        <v>0</v>
      </c>
    </row>
    <row r="382" s="14" customFormat="true" ht="11.25" hidden="false" customHeight="false" outlineLevel="0" collapsed="false">
      <c r="A382" s="22"/>
      <c r="B382" s="25"/>
      <c r="C382" s="24"/>
    </row>
    <row r="383" s="14" customFormat="true" ht="22.5" hidden="false" customHeight="false" outlineLevel="0" collapsed="false">
      <c r="A383" s="22" t="s">
        <v>671</v>
      </c>
      <c r="B383" s="25" t="s">
        <v>193</v>
      </c>
      <c r="C383" s="24" t="s">
        <v>672</v>
      </c>
      <c r="IV383" s="14" t="n">
        <f aca="false">SUM(E383:IU383)</f>
        <v>0</v>
      </c>
    </row>
    <row r="384" s="14" customFormat="true" ht="22.5" hidden="false" customHeight="false" outlineLevel="0" collapsed="false">
      <c r="A384" s="22" t="s">
        <v>673</v>
      </c>
      <c r="B384" s="25" t="s">
        <v>193</v>
      </c>
      <c r="C384" s="24" t="s">
        <v>674</v>
      </c>
      <c r="IV384" s="14" t="n">
        <f aca="false">SUM(E384:IU384)</f>
        <v>0</v>
      </c>
    </row>
    <row r="385" s="14" customFormat="true" ht="22.5" hidden="false" customHeight="false" outlineLevel="0" collapsed="false">
      <c r="A385" s="22" t="s">
        <v>675</v>
      </c>
      <c r="B385" s="25" t="s">
        <v>193</v>
      </c>
      <c r="C385" s="24" t="s">
        <v>676</v>
      </c>
      <c r="IV385" s="14" t="n">
        <f aca="false">SUM(E385:IU385)</f>
        <v>0</v>
      </c>
    </row>
    <row r="386" s="14" customFormat="true" ht="22.5" hidden="false" customHeight="false" outlineLevel="0" collapsed="false">
      <c r="A386" s="22" t="s">
        <v>677</v>
      </c>
      <c r="B386" s="25" t="s">
        <v>193</v>
      </c>
      <c r="C386" s="24" t="s">
        <v>678</v>
      </c>
      <c r="IV386" s="14" t="n">
        <f aca="false">SUM(E386:IU386)</f>
        <v>0</v>
      </c>
    </row>
    <row r="387" s="14" customFormat="true" ht="22.5" hidden="false" customHeight="false" outlineLevel="0" collapsed="false">
      <c r="A387" s="22" t="s">
        <v>679</v>
      </c>
      <c r="B387" s="25" t="s">
        <v>193</v>
      </c>
      <c r="C387" s="24" t="s">
        <v>680</v>
      </c>
      <c r="IV387" s="14" t="n">
        <f aca="false">SUM(E387:IU387)</f>
        <v>0</v>
      </c>
    </row>
    <row r="388" s="14" customFormat="true" ht="22.5" hidden="false" customHeight="false" outlineLevel="0" collapsed="false">
      <c r="A388" s="22" t="s">
        <v>681</v>
      </c>
      <c r="B388" s="25" t="s">
        <v>193</v>
      </c>
      <c r="C388" s="24" t="s">
        <v>682</v>
      </c>
      <c r="IV388" s="14" t="n">
        <f aca="false">SUM(E388:IU388)</f>
        <v>0</v>
      </c>
    </row>
    <row r="389" s="14" customFormat="true" ht="11.25" hidden="false" customHeight="false" outlineLevel="0" collapsed="false">
      <c r="A389" s="22"/>
      <c r="B389" s="25"/>
      <c r="C389" s="24"/>
    </row>
    <row r="390" s="14" customFormat="true" ht="22.5" hidden="false" customHeight="false" outlineLevel="0" collapsed="false">
      <c r="A390" s="22" t="s">
        <v>683</v>
      </c>
      <c r="B390" s="25" t="s">
        <v>193</v>
      </c>
      <c r="C390" s="24" t="s">
        <v>684</v>
      </c>
      <c r="IV390" s="14" t="n">
        <f aca="false">SUM(E390:IU390)</f>
        <v>0</v>
      </c>
    </row>
    <row r="391" s="14" customFormat="true" ht="22.5" hidden="false" customHeight="false" outlineLevel="0" collapsed="false">
      <c r="A391" s="22" t="s">
        <v>685</v>
      </c>
      <c r="B391" s="25" t="s">
        <v>193</v>
      </c>
      <c r="C391" s="24" t="s">
        <v>686</v>
      </c>
      <c r="IV391" s="14" t="n">
        <f aca="false">SUM(E391:IU391)</f>
        <v>0</v>
      </c>
    </row>
    <row r="392" s="14" customFormat="true" ht="22.5" hidden="false" customHeight="false" outlineLevel="0" collapsed="false">
      <c r="A392" s="22" t="s">
        <v>687</v>
      </c>
      <c r="B392" s="25" t="s">
        <v>193</v>
      </c>
      <c r="C392" s="24" t="s">
        <v>688</v>
      </c>
      <c r="IV392" s="14" t="n">
        <f aca="false">SUM(E392:IU392)</f>
        <v>0</v>
      </c>
    </row>
    <row r="393" s="14" customFormat="true" ht="22.5" hidden="false" customHeight="false" outlineLevel="0" collapsed="false">
      <c r="A393" s="22" t="s">
        <v>689</v>
      </c>
      <c r="B393" s="25" t="s">
        <v>193</v>
      </c>
      <c r="C393" s="24" t="s">
        <v>690</v>
      </c>
      <c r="IV393" s="14" t="n">
        <f aca="false">SUM(E393:IU393)</f>
        <v>0</v>
      </c>
    </row>
    <row r="394" s="14" customFormat="true" ht="22.5" hidden="false" customHeight="false" outlineLevel="0" collapsed="false">
      <c r="A394" s="22" t="s">
        <v>691</v>
      </c>
      <c r="B394" s="25" t="s">
        <v>193</v>
      </c>
      <c r="C394" s="24" t="s">
        <v>692</v>
      </c>
      <c r="IV394" s="14" t="n">
        <f aca="false">SUM(E394:IU394)</f>
        <v>0</v>
      </c>
    </row>
    <row r="395" s="14" customFormat="true" ht="11.25" hidden="false" customHeight="false" outlineLevel="0" collapsed="false">
      <c r="A395" s="22"/>
      <c r="B395" s="25"/>
      <c r="C395" s="24"/>
    </row>
    <row r="396" s="14" customFormat="true" ht="22.5" hidden="false" customHeight="false" outlineLevel="0" collapsed="false">
      <c r="A396" s="22" t="s">
        <v>693</v>
      </c>
      <c r="B396" s="25" t="s">
        <v>193</v>
      </c>
      <c r="C396" s="24" t="s">
        <v>694</v>
      </c>
      <c r="IV396" s="14" t="n">
        <f aca="false">SUM(E396:IU396)</f>
        <v>0</v>
      </c>
    </row>
    <row r="397" s="14" customFormat="true" ht="22.5" hidden="false" customHeight="false" outlineLevel="0" collapsed="false">
      <c r="A397" s="22" t="s">
        <v>695</v>
      </c>
      <c r="B397" s="25" t="s">
        <v>193</v>
      </c>
      <c r="C397" s="24" t="s">
        <v>696</v>
      </c>
      <c r="IV397" s="14" t="n">
        <f aca="false">SUM(E397:IU397)</f>
        <v>0</v>
      </c>
    </row>
    <row r="398" s="14" customFormat="true" ht="22.5" hidden="false" customHeight="false" outlineLevel="0" collapsed="false">
      <c r="A398" s="22" t="s">
        <v>697</v>
      </c>
      <c r="B398" s="25" t="s">
        <v>193</v>
      </c>
      <c r="C398" s="24" t="s">
        <v>698</v>
      </c>
      <c r="IV398" s="14" t="n">
        <f aca="false">SUM(E398:IU398)</f>
        <v>0</v>
      </c>
    </row>
    <row r="399" s="14" customFormat="true" ht="22.5" hidden="false" customHeight="false" outlineLevel="0" collapsed="false">
      <c r="A399" s="22" t="s">
        <v>699</v>
      </c>
      <c r="B399" s="25" t="s">
        <v>193</v>
      </c>
      <c r="C399" s="24" t="s">
        <v>700</v>
      </c>
      <c r="IV399" s="14" t="n">
        <f aca="false">SUM(E399:IU399)</f>
        <v>0</v>
      </c>
    </row>
    <row r="400" s="14" customFormat="true" ht="22.5" hidden="false" customHeight="false" outlineLevel="0" collapsed="false">
      <c r="A400" s="22" t="s">
        <v>701</v>
      </c>
      <c r="B400" s="25" t="s">
        <v>193</v>
      </c>
      <c r="C400" s="24" t="s">
        <v>702</v>
      </c>
      <c r="IV400" s="14" t="n">
        <f aca="false">SUM(E400:IU400)</f>
        <v>0</v>
      </c>
    </row>
    <row r="401" s="14" customFormat="true" ht="22.5" hidden="false" customHeight="false" outlineLevel="0" collapsed="false">
      <c r="A401" s="22" t="s">
        <v>703</v>
      </c>
      <c r="B401" s="25" t="s">
        <v>193</v>
      </c>
      <c r="C401" s="24" t="s">
        <v>704</v>
      </c>
      <c r="IV401" s="14" t="n">
        <f aca="false">SUM(E401:IU401)</f>
        <v>0</v>
      </c>
    </row>
    <row r="402" s="14" customFormat="true" ht="11.25" hidden="false" customHeight="false" outlineLevel="0" collapsed="false">
      <c r="A402" s="22"/>
      <c r="B402" s="25"/>
      <c r="C402" s="24"/>
    </row>
    <row r="403" s="14" customFormat="true" ht="22.5" hidden="false" customHeight="false" outlineLevel="0" collapsed="false">
      <c r="A403" s="22" t="s">
        <v>705</v>
      </c>
      <c r="B403" s="25" t="s">
        <v>193</v>
      </c>
      <c r="C403" s="24" t="s">
        <v>706</v>
      </c>
      <c r="IV403" s="14" t="n">
        <f aca="false">SUM(E403:IU403)</f>
        <v>0</v>
      </c>
    </row>
    <row r="404" s="14" customFormat="true" ht="22.5" hidden="false" customHeight="false" outlineLevel="0" collapsed="false">
      <c r="A404" s="22" t="s">
        <v>707</v>
      </c>
      <c r="B404" s="25" t="s">
        <v>193</v>
      </c>
      <c r="C404" s="24" t="s">
        <v>708</v>
      </c>
      <c r="IV404" s="14" t="n">
        <f aca="false">SUM(E404:IU404)</f>
        <v>0</v>
      </c>
    </row>
    <row r="405" s="14" customFormat="true" ht="22.5" hidden="false" customHeight="false" outlineLevel="0" collapsed="false">
      <c r="A405" s="22" t="s">
        <v>709</v>
      </c>
      <c r="B405" s="25" t="s">
        <v>193</v>
      </c>
      <c r="C405" s="24" t="s">
        <v>710</v>
      </c>
      <c r="IV405" s="14" t="n">
        <f aca="false">SUM(E405:IU405)</f>
        <v>0</v>
      </c>
    </row>
    <row r="406" s="14" customFormat="true" ht="22.5" hidden="false" customHeight="false" outlineLevel="0" collapsed="false">
      <c r="A406" s="22" t="s">
        <v>711</v>
      </c>
      <c r="B406" s="25" t="s">
        <v>193</v>
      </c>
      <c r="C406" s="24" t="s">
        <v>712</v>
      </c>
      <c r="IV406" s="14" t="n">
        <f aca="false">SUM(E406:IU406)</f>
        <v>0</v>
      </c>
    </row>
    <row r="407" s="14" customFormat="true" ht="22.5" hidden="false" customHeight="false" outlineLevel="0" collapsed="false">
      <c r="A407" s="22" t="s">
        <v>713</v>
      </c>
      <c r="B407" s="25" t="s">
        <v>193</v>
      </c>
      <c r="C407" s="24" t="s">
        <v>714</v>
      </c>
      <c r="IV407" s="14" t="n">
        <f aca="false">SUM(E407:IU407)</f>
        <v>0</v>
      </c>
    </row>
    <row r="408" s="14" customFormat="true" ht="22.5" hidden="false" customHeight="false" outlineLevel="0" collapsed="false">
      <c r="A408" s="22" t="s">
        <v>715</v>
      </c>
      <c r="B408" s="25" t="s">
        <v>193</v>
      </c>
      <c r="C408" s="24" t="s">
        <v>716</v>
      </c>
      <c r="IV408" s="14" t="n">
        <f aca="false">SUM(E408:IU408)</f>
        <v>0</v>
      </c>
    </row>
    <row r="409" s="14" customFormat="true" ht="11.25" hidden="false" customHeight="false" outlineLevel="0" collapsed="false">
      <c r="A409" s="22"/>
      <c r="B409" s="25"/>
      <c r="C409" s="24"/>
    </row>
    <row r="410" s="14" customFormat="true" ht="22.5" hidden="false" customHeight="false" outlineLevel="0" collapsed="false">
      <c r="A410" s="22" t="s">
        <v>717</v>
      </c>
      <c r="B410" s="25" t="s">
        <v>193</v>
      </c>
      <c r="C410" s="24" t="s">
        <v>718</v>
      </c>
      <c r="IV410" s="14" t="n">
        <f aca="false">SUM(E410:IU410)</f>
        <v>0</v>
      </c>
    </row>
    <row r="411" s="14" customFormat="true" ht="22.5" hidden="false" customHeight="false" outlineLevel="0" collapsed="false">
      <c r="A411" s="22" t="s">
        <v>719</v>
      </c>
      <c r="B411" s="25" t="s">
        <v>193</v>
      </c>
      <c r="C411" s="24" t="s">
        <v>720</v>
      </c>
      <c r="IV411" s="14" t="n">
        <f aca="false">SUM(E411:IU411)</f>
        <v>0</v>
      </c>
    </row>
    <row r="412" s="14" customFormat="true" ht="22.5" hidden="false" customHeight="false" outlineLevel="0" collapsed="false">
      <c r="A412" s="22" t="s">
        <v>721</v>
      </c>
      <c r="B412" s="25" t="s">
        <v>193</v>
      </c>
      <c r="C412" s="24" t="s">
        <v>722</v>
      </c>
      <c r="IV412" s="14" t="n">
        <f aca="false">SUM(E412:IU412)</f>
        <v>0</v>
      </c>
    </row>
    <row r="413" s="14" customFormat="true" ht="22.5" hidden="false" customHeight="false" outlineLevel="0" collapsed="false">
      <c r="A413" s="22" t="s">
        <v>723</v>
      </c>
      <c r="B413" s="25" t="s">
        <v>193</v>
      </c>
      <c r="C413" s="24" t="s">
        <v>724</v>
      </c>
      <c r="IV413" s="14" t="n">
        <f aca="false">SUM(E413:IU413)</f>
        <v>0</v>
      </c>
    </row>
    <row r="414" s="14" customFormat="true" ht="22.5" hidden="false" customHeight="false" outlineLevel="0" collapsed="false">
      <c r="A414" s="22" t="s">
        <v>725</v>
      </c>
      <c r="B414" s="25" t="s">
        <v>193</v>
      </c>
      <c r="C414" s="24" t="s">
        <v>726</v>
      </c>
      <c r="IV414" s="14" t="n">
        <f aca="false">SUM(E414:IU414)</f>
        <v>0</v>
      </c>
    </row>
    <row r="415" s="14" customFormat="true" ht="22.5" hidden="false" customHeight="false" outlineLevel="0" collapsed="false">
      <c r="A415" s="22" t="s">
        <v>727</v>
      </c>
      <c r="B415" s="25" t="s">
        <v>193</v>
      </c>
      <c r="C415" s="24" t="s">
        <v>728</v>
      </c>
      <c r="IV415" s="14" t="n">
        <f aca="false">SUM(E415:IU415)</f>
        <v>0</v>
      </c>
    </row>
    <row r="416" s="14" customFormat="true" ht="22.5" hidden="false" customHeight="false" outlineLevel="0" collapsed="false">
      <c r="A416" s="22" t="s">
        <v>729</v>
      </c>
      <c r="B416" s="25" t="s">
        <v>193</v>
      </c>
      <c r="C416" s="24" t="s">
        <v>730</v>
      </c>
      <c r="IV416" s="14" t="n">
        <f aca="false">SUM(E416:IU416)</f>
        <v>0</v>
      </c>
    </row>
    <row r="417" s="14" customFormat="true" ht="22.5" hidden="false" customHeight="false" outlineLevel="0" collapsed="false">
      <c r="A417" s="22" t="s">
        <v>731</v>
      </c>
      <c r="B417" s="25" t="s">
        <v>193</v>
      </c>
      <c r="C417" s="24" t="s">
        <v>732</v>
      </c>
      <c r="IV417" s="14" t="n">
        <f aca="false">SUM(E417:IU417)</f>
        <v>0</v>
      </c>
    </row>
    <row r="418" s="14" customFormat="true" ht="22.5" hidden="false" customHeight="false" outlineLevel="0" collapsed="false">
      <c r="A418" s="22" t="s">
        <v>733</v>
      </c>
      <c r="B418" s="25" t="s">
        <v>193</v>
      </c>
      <c r="C418" s="24" t="s">
        <v>734</v>
      </c>
      <c r="IV418" s="14" t="n">
        <f aca="false">SUM(E418:IU418)</f>
        <v>0</v>
      </c>
    </row>
    <row r="419" s="14" customFormat="true" ht="11.25" hidden="false" customHeight="false" outlineLevel="0" collapsed="false">
      <c r="A419" s="22"/>
      <c r="B419" s="25"/>
      <c r="C419" s="24"/>
    </row>
    <row r="420" s="14" customFormat="true" ht="22.5" hidden="false" customHeight="false" outlineLevel="0" collapsed="false">
      <c r="A420" s="22" t="s">
        <v>735</v>
      </c>
      <c r="B420" s="25" t="s">
        <v>193</v>
      </c>
      <c r="C420" s="24" t="s">
        <v>736</v>
      </c>
      <c r="IV420" s="14" t="n">
        <f aca="false">SUM(E420:IU420)</f>
        <v>0</v>
      </c>
    </row>
    <row r="421" s="14" customFormat="true" ht="22.5" hidden="false" customHeight="false" outlineLevel="0" collapsed="false">
      <c r="A421" s="22" t="s">
        <v>737</v>
      </c>
      <c r="B421" s="25" t="s">
        <v>193</v>
      </c>
      <c r="C421" s="24" t="s">
        <v>738</v>
      </c>
      <c r="IV421" s="14" t="n">
        <f aca="false">SUM(E421:IU421)</f>
        <v>0</v>
      </c>
    </row>
    <row r="422" s="14" customFormat="true" ht="22.5" hidden="false" customHeight="false" outlineLevel="0" collapsed="false">
      <c r="A422" s="22" t="s">
        <v>739</v>
      </c>
      <c r="B422" s="25" t="s">
        <v>193</v>
      </c>
      <c r="C422" s="24" t="s">
        <v>740</v>
      </c>
      <c r="IV422" s="14" t="n">
        <f aca="false">SUM(E422:IU422)</f>
        <v>0</v>
      </c>
    </row>
    <row r="423" s="14" customFormat="true" ht="11.25" hidden="false" customHeight="false" outlineLevel="0" collapsed="false">
      <c r="A423" s="22"/>
      <c r="B423" s="25"/>
      <c r="C423" s="24"/>
    </row>
    <row r="424" s="14" customFormat="true" ht="22.5" hidden="false" customHeight="false" outlineLevel="0" collapsed="false">
      <c r="A424" s="22" t="s">
        <v>741</v>
      </c>
      <c r="B424" s="25" t="s">
        <v>193</v>
      </c>
      <c r="C424" s="24" t="s">
        <v>742</v>
      </c>
      <c r="IV424" s="14" t="n">
        <f aca="false">SUM(E424:IU424)</f>
        <v>0</v>
      </c>
    </row>
    <row r="425" s="14" customFormat="true" ht="22.5" hidden="false" customHeight="false" outlineLevel="0" collapsed="false">
      <c r="A425" s="22" t="s">
        <v>743</v>
      </c>
      <c r="B425" s="25" t="s">
        <v>193</v>
      </c>
      <c r="C425" s="24" t="s">
        <v>744</v>
      </c>
      <c r="IV425" s="14" t="n">
        <f aca="false">SUM(E425:IU425)</f>
        <v>0</v>
      </c>
    </row>
    <row r="426" s="14" customFormat="true" ht="22.5" hidden="false" customHeight="false" outlineLevel="0" collapsed="false">
      <c r="A426" s="22" t="s">
        <v>745</v>
      </c>
      <c r="B426" s="25" t="s">
        <v>193</v>
      </c>
      <c r="C426" s="24" t="s">
        <v>746</v>
      </c>
      <c r="IV426" s="14" t="n">
        <f aca="false">SUM(E426:IU426)</f>
        <v>0</v>
      </c>
    </row>
    <row r="427" s="14" customFormat="true" ht="22.5" hidden="false" customHeight="false" outlineLevel="0" collapsed="false">
      <c r="A427" s="22" t="s">
        <v>747</v>
      </c>
      <c r="B427" s="25" t="s">
        <v>193</v>
      </c>
      <c r="C427" s="24" t="s">
        <v>748</v>
      </c>
      <c r="IV427" s="14" t="n">
        <f aca="false">SUM(E427:IU427)</f>
        <v>0</v>
      </c>
    </row>
    <row r="428" s="14" customFormat="true" ht="22.5" hidden="false" customHeight="false" outlineLevel="0" collapsed="false">
      <c r="A428" s="22" t="s">
        <v>749</v>
      </c>
      <c r="B428" s="25" t="s">
        <v>193</v>
      </c>
      <c r="C428" s="24" t="s">
        <v>750</v>
      </c>
      <c r="IV428" s="14" t="n">
        <f aca="false">SUM(E428:IU428)</f>
        <v>0</v>
      </c>
    </row>
    <row r="429" s="14" customFormat="true" ht="22.5" hidden="false" customHeight="false" outlineLevel="0" collapsed="false">
      <c r="A429" s="22" t="s">
        <v>751</v>
      </c>
      <c r="B429" s="25" t="s">
        <v>193</v>
      </c>
      <c r="C429" s="24" t="s">
        <v>752</v>
      </c>
      <c r="IV429" s="14" t="n">
        <f aca="false">SUM(E429:IU429)</f>
        <v>0</v>
      </c>
    </row>
    <row r="430" s="14" customFormat="true" ht="22.5" hidden="false" customHeight="false" outlineLevel="0" collapsed="false">
      <c r="A430" s="22" t="s">
        <v>753</v>
      </c>
      <c r="B430" s="25" t="s">
        <v>193</v>
      </c>
      <c r="C430" s="24" t="s">
        <v>754</v>
      </c>
      <c r="IV430" s="14" t="n">
        <f aca="false">SUM(E430:IU430)</f>
        <v>0</v>
      </c>
    </row>
    <row r="431" s="14" customFormat="true" ht="11.25" hidden="false" customHeight="false" outlineLevel="0" collapsed="false">
      <c r="A431" s="22"/>
      <c r="B431" s="25"/>
      <c r="C431" s="24"/>
    </row>
    <row r="432" s="14" customFormat="true" ht="22.5" hidden="false" customHeight="false" outlineLevel="0" collapsed="false">
      <c r="A432" s="22" t="s">
        <v>755</v>
      </c>
      <c r="B432" s="25" t="s">
        <v>193</v>
      </c>
      <c r="C432" s="24" t="s">
        <v>756</v>
      </c>
      <c r="IV432" s="14" t="n">
        <f aca="false">SUM(E432:IU432)</f>
        <v>0</v>
      </c>
    </row>
    <row r="433" s="14" customFormat="true" ht="22.5" hidden="false" customHeight="false" outlineLevel="0" collapsed="false">
      <c r="A433" s="22" t="s">
        <v>757</v>
      </c>
      <c r="B433" s="25" t="s">
        <v>193</v>
      </c>
      <c r="C433" s="24" t="s">
        <v>758</v>
      </c>
      <c r="IV433" s="14" t="n">
        <f aca="false">SUM(E433:IU433)</f>
        <v>0</v>
      </c>
    </row>
    <row r="434" s="14" customFormat="true" ht="22.5" hidden="false" customHeight="false" outlineLevel="0" collapsed="false">
      <c r="A434" s="22" t="s">
        <v>759</v>
      </c>
      <c r="B434" s="25" t="s">
        <v>193</v>
      </c>
      <c r="C434" s="24" t="s">
        <v>760</v>
      </c>
      <c r="IV434" s="14" t="n">
        <f aca="false">SUM(E434:IU434)</f>
        <v>0</v>
      </c>
    </row>
    <row r="435" s="14" customFormat="true" ht="22.5" hidden="false" customHeight="false" outlineLevel="0" collapsed="false">
      <c r="A435" s="22" t="s">
        <v>761</v>
      </c>
      <c r="B435" s="25" t="s">
        <v>193</v>
      </c>
      <c r="C435" s="24" t="s">
        <v>762</v>
      </c>
      <c r="IV435" s="14" t="n">
        <f aca="false">SUM(E435:IU435)</f>
        <v>0</v>
      </c>
    </row>
    <row r="436" s="14" customFormat="true" ht="22.5" hidden="false" customHeight="false" outlineLevel="0" collapsed="false">
      <c r="A436" s="22" t="s">
        <v>763</v>
      </c>
      <c r="B436" s="25" t="s">
        <v>193</v>
      </c>
      <c r="C436" s="24" t="s">
        <v>764</v>
      </c>
      <c r="IV436" s="14" t="n">
        <f aca="false">SUM(E436:IU436)</f>
        <v>0</v>
      </c>
    </row>
    <row r="437" s="14" customFormat="true" ht="22.5" hidden="false" customHeight="false" outlineLevel="0" collapsed="false">
      <c r="A437" s="22" t="s">
        <v>765</v>
      </c>
      <c r="B437" s="25" t="s">
        <v>193</v>
      </c>
      <c r="C437" s="24" t="s">
        <v>766</v>
      </c>
      <c r="IV437" s="14" t="n">
        <f aca="false">SUM(E437:IU437)</f>
        <v>0</v>
      </c>
    </row>
    <row r="438" s="14" customFormat="true" ht="22.5" hidden="false" customHeight="false" outlineLevel="0" collapsed="false">
      <c r="A438" s="22" t="s">
        <v>767</v>
      </c>
      <c r="B438" s="25" t="s">
        <v>193</v>
      </c>
      <c r="C438" s="24" t="s">
        <v>768</v>
      </c>
      <c r="IV438" s="14" t="n">
        <f aca="false">SUM(E438:IU438)</f>
        <v>0</v>
      </c>
    </row>
    <row r="439" s="14" customFormat="true" ht="11.25" hidden="false" customHeight="false" outlineLevel="0" collapsed="false">
      <c r="A439" s="22"/>
      <c r="B439" s="25"/>
      <c r="C439" s="24"/>
    </row>
    <row r="440" s="14" customFormat="true" ht="22.5" hidden="false" customHeight="false" outlineLevel="0" collapsed="false">
      <c r="A440" s="22" t="s">
        <v>769</v>
      </c>
      <c r="B440" s="25" t="s">
        <v>193</v>
      </c>
      <c r="C440" s="24" t="s">
        <v>770</v>
      </c>
      <c r="IV440" s="14" t="n">
        <f aca="false">SUM(E440:IU440)</f>
        <v>0</v>
      </c>
    </row>
    <row r="441" s="14" customFormat="true" ht="22.5" hidden="false" customHeight="false" outlineLevel="0" collapsed="false">
      <c r="A441" s="22" t="s">
        <v>771</v>
      </c>
      <c r="B441" s="25" t="s">
        <v>193</v>
      </c>
      <c r="C441" s="24" t="s">
        <v>772</v>
      </c>
      <c r="IV441" s="14" t="n">
        <f aca="false">SUM(E441:IU441)</f>
        <v>0</v>
      </c>
    </row>
    <row r="442" s="14" customFormat="true" ht="22.5" hidden="false" customHeight="false" outlineLevel="0" collapsed="false">
      <c r="A442" s="22" t="s">
        <v>773</v>
      </c>
      <c r="B442" s="25" t="s">
        <v>193</v>
      </c>
      <c r="C442" s="24" t="s">
        <v>774</v>
      </c>
      <c r="IV442" s="14" t="n">
        <f aca="false">SUM(E442:IU442)</f>
        <v>0</v>
      </c>
    </row>
    <row r="443" s="14" customFormat="true" ht="22.5" hidden="false" customHeight="false" outlineLevel="0" collapsed="false">
      <c r="A443" s="22" t="s">
        <v>775</v>
      </c>
      <c r="B443" s="25" t="s">
        <v>193</v>
      </c>
      <c r="C443" s="24" t="s">
        <v>776</v>
      </c>
      <c r="IV443" s="14" t="n">
        <f aca="false">SUM(E443:IU443)</f>
        <v>0</v>
      </c>
    </row>
    <row r="444" s="14" customFormat="true" ht="22.5" hidden="false" customHeight="false" outlineLevel="0" collapsed="false">
      <c r="A444" s="22" t="s">
        <v>777</v>
      </c>
      <c r="B444" s="25" t="s">
        <v>193</v>
      </c>
      <c r="C444" s="24" t="s">
        <v>778</v>
      </c>
      <c r="IV444" s="14" t="n">
        <f aca="false">SUM(E444:IU444)</f>
        <v>0</v>
      </c>
    </row>
    <row r="445" s="14" customFormat="true" ht="22.5" hidden="false" customHeight="false" outlineLevel="0" collapsed="false">
      <c r="A445" s="22" t="s">
        <v>779</v>
      </c>
      <c r="B445" s="25" t="s">
        <v>193</v>
      </c>
      <c r="C445" s="24" t="s">
        <v>780</v>
      </c>
      <c r="IV445" s="14" t="n">
        <f aca="false">SUM(E445:IU445)</f>
        <v>0</v>
      </c>
    </row>
    <row r="446" s="14" customFormat="true" ht="22.5" hidden="false" customHeight="false" outlineLevel="0" collapsed="false">
      <c r="A446" s="22" t="s">
        <v>781</v>
      </c>
      <c r="B446" s="25" t="s">
        <v>193</v>
      </c>
      <c r="C446" s="24" t="s">
        <v>782</v>
      </c>
      <c r="IV446" s="14" t="n">
        <f aca="false">SUM(E446:IU446)</f>
        <v>0</v>
      </c>
    </row>
    <row r="447" s="14" customFormat="true" ht="22.5" hidden="false" customHeight="false" outlineLevel="0" collapsed="false">
      <c r="A447" s="22" t="s">
        <v>783</v>
      </c>
      <c r="B447" s="25" t="s">
        <v>193</v>
      </c>
      <c r="C447" s="24" t="s">
        <v>784</v>
      </c>
      <c r="IV447" s="14" t="n">
        <f aca="false">SUM(E447:IU447)</f>
        <v>0</v>
      </c>
    </row>
    <row r="448" s="14" customFormat="true" ht="22.5" hidden="false" customHeight="false" outlineLevel="0" collapsed="false">
      <c r="A448" s="22" t="s">
        <v>785</v>
      </c>
      <c r="B448" s="25" t="s">
        <v>193</v>
      </c>
      <c r="C448" s="24" t="s">
        <v>786</v>
      </c>
      <c r="IV448" s="14" t="n">
        <f aca="false">SUM(E448:IU448)</f>
        <v>0</v>
      </c>
    </row>
    <row r="449" s="14" customFormat="true" ht="11.25" hidden="false" customHeight="false" outlineLevel="0" collapsed="false">
      <c r="A449" s="22"/>
      <c r="B449" s="25"/>
      <c r="C449" s="24"/>
    </row>
    <row r="450" s="14" customFormat="true" ht="22.5" hidden="false" customHeight="false" outlineLevel="0" collapsed="false">
      <c r="A450" s="22" t="s">
        <v>787</v>
      </c>
      <c r="B450" s="25" t="s">
        <v>193</v>
      </c>
      <c r="C450" s="24" t="s">
        <v>788</v>
      </c>
      <c r="IV450" s="14" t="n">
        <f aca="false">SUM(E450:IU450)</f>
        <v>0</v>
      </c>
    </row>
    <row r="451" s="14" customFormat="true" ht="22.5" hidden="false" customHeight="false" outlineLevel="0" collapsed="false">
      <c r="A451" s="22" t="s">
        <v>789</v>
      </c>
      <c r="B451" s="25" t="s">
        <v>193</v>
      </c>
      <c r="C451" s="24" t="s">
        <v>790</v>
      </c>
      <c r="IV451" s="14" t="n">
        <f aca="false">SUM(E451:IU451)</f>
        <v>0</v>
      </c>
    </row>
    <row r="452" s="14" customFormat="true" ht="33.75" hidden="false" customHeight="false" outlineLevel="0" collapsed="false">
      <c r="A452" s="22" t="s">
        <v>791</v>
      </c>
      <c r="B452" s="25" t="s">
        <v>193</v>
      </c>
      <c r="C452" s="24" t="s">
        <v>792</v>
      </c>
      <c r="IV452" s="14" t="n">
        <f aca="false">SUM(E452:IU452)</f>
        <v>0</v>
      </c>
    </row>
    <row r="453" s="14" customFormat="true" ht="33.75" hidden="false" customHeight="false" outlineLevel="0" collapsed="false">
      <c r="A453" s="22" t="s">
        <v>793</v>
      </c>
      <c r="B453" s="25" t="s">
        <v>193</v>
      </c>
      <c r="C453" s="24" t="s">
        <v>794</v>
      </c>
      <c r="IV453" s="14" t="n">
        <f aca="false">SUM(E453:IU453)</f>
        <v>0</v>
      </c>
    </row>
    <row r="454" s="14" customFormat="true" ht="33.75" hidden="false" customHeight="false" outlineLevel="0" collapsed="false">
      <c r="A454" s="22" t="s">
        <v>795</v>
      </c>
      <c r="B454" s="25" t="s">
        <v>193</v>
      </c>
      <c r="C454" s="24" t="s">
        <v>796</v>
      </c>
      <c r="IV454" s="14" t="n">
        <f aca="false">SUM(E454:IU454)</f>
        <v>0</v>
      </c>
    </row>
    <row r="455" s="14" customFormat="true" ht="33.75" hidden="false" customHeight="false" outlineLevel="0" collapsed="false">
      <c r="A455" s="22" t="s">
        <v>797</v>
      </c>
      <c r="B455" s="25" t="s">
        <v>193</v>
      </c>
      <c r="C455" s="24" t="s">
        <v>798</v>
      </c>
      <c r="IV455" s="14" t="n">
        <f aca="false">SUM(E455:IU455)</f>
        <v>0</v>
      </c>
    </row>
    <row r="456" s="14" customFormat="true" ht="33.75" hidden="false" customHeight="false" outlineLevel="0" collapsed="false">
      <c r="A456" s="22" t="s">
        <v>799</v>
      </c>
      <c r="B456" s="25" t="s">
        <v>193</v>
      </c>
      <c r="C456" s="24" t="s">
        <v>800</v>
      </c>
      <c r="IV456" s="14" t="n">
        <f aca="false">SUM(E456:IU456)</f>
        <v>0</v>
      </c>
    </row>
    <row r="457" s="14" customFormat="true" ht="33.75" hidden="false" customHeight="false" outlineLevel="0" collapsed="false">
      <c r="A457" s="22" t="s">
        <v>801</v>
      </c>
      <c r="B457" s="25" t="s">
        <v>193</v>
      </c>
      <c r="C457" s="24" t="s">
        <v>802</v>
      </c>
      <c r="IV457" s="14" t="n">
        <f aca="false">SUM(E457:IU457)</f>
        <v>0</v>
      </c>
    </row>
    <row r="458" s="14" customFormat="true" ht="33.75" hidden="false" customHeight="false" outlineLevel="0" collapsed="false">
      <c r="A458" s="22" t="s">
        <v>803</v>
      </c>
      <c r="B458" s="25" t="s">
        <v>193</v>
      </c>
      <c r="C458" s="24" t="s">
        <v>804</v>
      </c>
      <c r="IV458" s="14" t="n">
        <f aca="false">SUM(E458:IU458)</f>
        <v>0</v>
      </c>
    </row>
    <row r="459" s="14" customFormat="true" ht="11.25" hidden="false" customHeight="false" outlineLevel="0" collapsed="false">
      <c r="A459" s="16"/>
      <c r="B459" s="25"/>
      <c r="C459" s="27"/>
    </row>
    <row r="460" s="14" customFormat="true" ht="11.25" hidden="false" customHeight="false" outlineLevel="0" collapsed="false">
      <c r="A460" s="26" t="s">
        <v>805</v>
      </c>
      <c r="B460" s="25"/>
      <c r="C460" s="27"/>
    </row>
    <row r="461" s="14" customFormat="true" ht="11.25" hidden="false" customHeight="false" outlineLevel="0" collapsed="false">
      <c r="A461" s="22" t="s">
        <v>806</v>
      </c>
      <c r="B461" s="25" t="s">
        <v>807</v>
      </c>
      <c r="C461" s="24" t="s">
        <v>808</v>
      </c>
      <c r="IV461" s="14" t="n">
        <f aca="false">SUM(E461:IU461)</f>
        <v>0</v>
      </c>
    </row>
    <row r="462" s="14" customFormat="true" ht="11.25" hidden="false" customHeight="false" outlineLevel="0" collapsed="false">
      <c r="A462" s="22" t="s">
        <v>809</v>
      </c>
      <c r="B462" s="25" t="s">
        <v>807</v>
      </c>
      <c r="C462" s="24" t="s">
        <v>810</v>
      </c>
      <c r="IV462" s="14" t="n">
        <f aca="false">SUM(E462:IU462)</f>
        <v>0</v>
      </c>
    </row>
    <row r="463" s="14" customFormat="true" ht="11.25" hidden="false" customHeight="false" outlineLevel="0" collapsed="false">
      <c r="A463" s="22" t="s">
        <v>811</v>
      </c>
      <c r="B463" s="25" t="s">
        <v>807</v>
      </c>
      <c r="C463" s="24" t="s">
        <v>812</v>
      </c>
      <c r="IV463" s="14" t="n">
        <f aca="false">SUM(E463:IU463)</f>
        <v>0</v>
      </c>
    </row>
    <row r="464" s="14" customFormat="true" ht="11.25" hidden="false" customHeight="false" outlineLevel="0" collapsed="false">
      <c r="A464" s="22" t="s">
        <v>813</v>
      </c>
      <c r="B464" s="25" t="s">
        <v>807</v>
      </c>
      <c r="C464" s="24" t="s">
        <v>814</v>
      </c>
      <c r="IV464" s="14" t="n">
        <f aca="false">SUM(E464:IU464)</f>
        <v>0</v>
      </c>
    </row>
    <row r="465" s="14" customFormat="true" ht="11.25" hidden="false" customHeight="false" outlineLevel="0" collapsed="false">
      <c r="A465" s="22" t="s">
        <v>815</v>
      </c>
      <c r="B465" s="25" t="s">
        <v>807</v>
      </c>
      <c r="C465" s="24" t="s">
        <v>816</v>
      </c>
      <c r="IV465" s="14" t="n">
        <f aca="false">SUM(E465:IU465)</f>
        <v>0</v>
      </c>
    </row>
    <row r="466" s="14" customFormat="true" ht="11.25" hidden="false" customHeight="false" outlineLevel="0" collapsed="false">
      <c r="A466" s="22" t="s">
        <v>817</v>
      </c>
      <c r="B466" s="25" t="s">
        <v>807</v>
      </c>
      <c r="C466" s="29" t="n">
        <v>131450</v>
      </c>
      <c r="IV466" s="14" t="n">
        <f aca="false">SUM(E466:IU466)</f>
        <v>0</v>
      </c>
    </row>
    <row r="467" s="14" customFormat="true" ht="11.25" hidden="false" customHeight="false" outlineLevel="0" collapsed="false">
      <c r="A467" s="22" t="s">
        <v>818</v>
      </c>
      <c r="B467" s="25" t="s">
        <v>807</v>
      </c>
      <c r="C467" s="24" t="s">
        <v>819</v>
      </c>
      <c r="IV467" s="14" t="n">
        <f aca="false">SUM(E467:IU467)</f>
        <v>0</v>
      </c>
    </row>
    <row r="468" s="14" customFormat="true" ht="11.25" hidden="false" customHeight="false" outlineLevel="0" collapsed="false">
      <c r="A468" s="22" t="s">
        <v>820</v>
      </c>
      <c r="B468" s="25" t="s">
        <v>807</v>
      </c>
      <c r="C468" s="24" t="s">
        <v>821</v>
      </c>
      <c r="IV468" s="14" t="n">
        <f aca="false">SUM(E468:IU468)</f>
        <v>0</v>
      </c>
    </row>
    <row r="469" s="14" customFormat="true" ht="11.25" hidden="false" customHeight="false" outlineLevel="0" collapsed="false">
      <c r="A469" s="22" t="s">
        <v>822</v>
      </c>
      <c r="B469" s="25" t="s">
        <v>807</v>
      </c>
      <c r="C469" s="24" t="s">
        <v>823</v>
      </c>
      <c r="IV469" s="14" t="n">
        <f aca="false">SUM(E469:IU469)</f>
        <v>0</v>
      </c>
    </row>
    <row r="470" s="14" customFormat="true" ht="11.25" hidden="false" customHeight="false" outlineLevel="0" collapsed="false">
      <c r="A470" s="22" t="s">
        <v>824</v>
      </c>
      <c r="B470" s="25" t="s">
        <v>807</v>
      </c>
      <c r="C470" s="24" t="s">
        <v>825</v>
      </c>
      <c r="IV470" s="14" t="n">
        <f aca="false">SUM(E470:IU470)</f>
        <v>0</v>
      </c>
    </row>
    <row r="471" s="14" customFormat="true" ht="11.25" hidden="false" customHeight="false" outlineLevel="0" collapsed="false">
      <c r="A471" s="22" t="s">
        <v>826</v>
      </c>
      <c r="B471" s="25" t="s">
        <v>807</v>
      </c>
      <c r="C471" s="24" t="s">
        <v>827</v>
      </c>
      <c r="IV471" s="14" t="n">
        <f aca="false">SUM(E471:IU471)</f>
        <v>0</v>
      </c>
    </row>
    <row r="472" s="14" customFormat="true" ht="11.25" hidden="false" customHeight="false" outlineLevel="0" collapsed="false">
      <c r="A472" s="22" t="s">
        <v>828</v>
      </c>
      <c r="B472" s="25" t="s">
        <v>807</v>
      </c>
      <c r="C472" s="24" t="s">
        <v>829</v>
      </c>
      <c r="IV472" s="14" t="n">
        <f aca="false">SUM(E472:IU472)</f>
        <v>0</v>
      </c>
    </row>
    <row r="473" s="14" customFormat="true" ht="11.25" hidden="false" customHeight="false" outlineLevel="0" collapsed="false">
      <c r="A473" s="22" t="s">
        <v>830</v>
      </c>
      <c r="B473" s="25" t="s">
        <v>807</v>
      </c>
      <c r="C473" s="24" t="s">
        <v>831</v>
      </c>
      <c r="IV473" s="14" t="n">
        <f aca="false">SUM(E473:IU473)</f>
        <v>0</v>
      </c>
    </row>
    <row r="474" s="14" customFormat="true" ht="11.25" hidden="false" customHeight="false" outlineLevel="0" collapsed="false">
      <c r="A474" s="22" t="s">
        <v>832</v>
      </c>
      <c r="B474" s="25" t="s">
        <v>807</v>
      </c>
      <c r="C474" s="24" t="s">
        <v>833</v>
      </c>
      <c r="IV474" s="14" t="n">
        <f aca="false">SUM(E474:IU474)</f>
        <v>0</v>
      </c>
    </row>
    <row r="475" s="14" customFormat="true" ht="11.25" hidden="false" customHeight="false" outlineLevel="0" collapsed="false">
      <c r="A475" s="22" t="s">
        <v>834</v>
      </c>
      <c r="B475" s="25" t="s">
        <v>807</v>
      </c>
      <c r="C475" s="24" t="s">
        <v>835</v>
      </c>
      <c r="IV475" s="14" t="n">
        <f aca="false">SUM(E475:IU475)</f>
        <v>0</v>
      </c>
    </row>
    <row r="476" s="14" customFormat="true" ht="11.25" hidden="false" customHeight="false" outlineLevel="0" collapsed="false">
      <c r="A476" s="22" t="s">
        <v>836</v>
      </c>
      <c r="B476" s="25" t="s">
        <v>807</v>
      </c>
      <c r="C476" s="24" t="s">
        <v>837</v>
      </c>
      <c r="IV476" s="14" t="n">
        <f aca="false">SUM(E476:IU476)</f>
        <v>0</v>
      </c>
    </row>
    <row r="477" s="14" customFormat="true" ht="11.25" hidden="false" customHeight="false" outlineLevel="0" collapsed="false">
      <c r="A477" s="22" t="s">
        <v>838</v>
      </c>
      <c r="B477" s="25" t="s">
        <v>807</v>
      </c>
      <c r="C477" s="24" t="s">
        <v>839</v>
      </c>
      <c r="IV477" s="14" t="n">
        <f aca="false">SUM(E477:IU477)</f>
        <v>0</v>
      </c>
    </row>
    <row r="478" s="14" customFormat="true" ht="11.25" hidden="false" customHeight="false" outlineLevel="0" collapsed="false">
      <c r="A478" s="22" t="s">
        <v>840</v>
      </c>
      <c r="B478" s="25" t="s">
        <v>807</v>
      </c>
      <c r="C478" s="24" t="s">
        <v>841</v>
      </c>
      <c r="IV478" s="14" t="n">
        <f aca="false">SUM(E478:IU478)</f>
        <v>0</v>
      </c>
    </row>
    <row r="479" s="14" customFormat="true" ht="11.25" hidden="false" customHeight="false" outlineLevel="0" collapsed="false">
      <c r="A479" s="22" t="s">
        <v>842</v>
      </c>
      <c r="B479" s="25" t="s">
        <v>807</v>
      </c>
      <c r="C479" s="24" t="s">
        <v>843</v>
      </c>
      <c r="IV479" s="14" t="n">
        <f aca="false">SUM(E479:IU479)</f>
        <v>0</v>
      </c>
    </row>
    <row r="480" s="14" customFormat="true" ht="11.25" hidden="false" customHeight="false" outlineLevel="0" collapsed="false">
      <c r="A480" s="22" t="s">
        <v>844</v>
      </c>
      <c r="B480" s="25" t="s">
        <v>807</v>
      </c>
      <c r="C480" s="24" t="s">
        <v>845</v>
      </c>
      <c r="IV480" s="14" t="n">
        <f aca="false">SUM(E480:IU480)</f>
        <v>0</v>
      </c>
    </row>
    <row r="481" s="14" customFormat="true" ht="11.25" hidden="false" customHeight="false" outlineLevel="0" collapsed="false">
      <c r="A481" s="22" t="s">
        <v>846</v>
      </c>
      <c r="B481" s="25" t="s">
        <v>807</v>
      </c>
      <c r="C481" s="24" t="s">
        <v>847</v>
      </c>
      <c r="IV481" s="14" t="n">
        <f aca="false">SUM(E481:IU481)</f>
        <v>0</v>
      </c>
    </row>
    <row r="482" s="14" customFormat="true" ht="11.25" hidden="false" customHeight="false" outlineLevel="0" collapsed="false">
      <c r="A482" s="22" t="s">
        <v>848</v>
      </c>
      <c r="B482" s="25" t="s">
        <v>807</v>
      </c>
      <c r="C482" s="24" t="s">
        <v>849</v>
      </c>
      <c r="IV482" s="14" t="n">
        <f aca="false">SUM(E482:IU482)</f>
        <v>0</v>
      </c>
    </row>
    <row r="483" s="14" customFormat="true" ht="11.25" hidden="false" customHeight="false" outlineLevel="0" collapsed="false">
      <c r="A483" s="22" t="s">
        <v>850</v>
      </c>
      <c r="B483" s="25" t="s">
        <v>807</v>
      </c>
      <c r="C483" s="24" t="s">
        <v>851</v>
      </c>
      <c r="IV483" s="14" t="n">
        <f aca="false">SUM(E483:IU483)</f>
        <v>0</v>
      </c>
    </row>
    <row r="484" s="14" customFormat="true" ht="11.25" hidden="false" customHeight="false" outlineLevel="0" collapsed="false">
      <c r="A484" s="22" t="s">
        <v>852</v>
      </c>
      <c r="B484" s="25" t="s">
        <v>807</v>
      </c>
      <c r="C484" s="24" t="s">
        <v>853</v>
      </c>
      <c r="IV484" s="14" t="n">
        <f aca="false">SUM(E484:IU484)</f>
        <v>0</v>
      </c>
    </row>
    <row r="485" s="14" customFormat="true" ht="11.25" hidden="false" customHeight="false" outlineLevel="0" collapsed="false">
      <c r="A485" s="26"/>
      <c r="B485" s="25"/>
      <c r="C485" s="27"/>
    </row>
    <row r="486" s="14" customFormat="true" ht="11.25" hidden="false" customHeight="false" outlineLevel="0" collapsed="false">
      <c r="A486" s="22" t="s">
        <v>854</v>
      </c>
      <c r="B486" s="25" t="s">
        <v>807</v>
      </c>
      <c r="C486" s="24" t="s">
        <v>855</v>
      </c>
      <c r="IV486" s="14" t="n">
        <f aca="false">SUM(E486:IU486)</f>
        <v>0</v>
      </c>
    </row>
    <row r="487" s="14" customFormat="true" ht="11.25" hidden="false" customHeight="false" outlineLevel="0" collapsed="false">
      <c r="A487" s="22" t="s">
        <v>856</v>
      </c>
      <c r="B487" s="25" t="s">
        <v>807</v>
      </c>
      <c r="C487" s="24" t="s">
        <v>857</v>
      </c>
      <c r="IV487" s="14" t="n">
        <f aca="false">SUM(E487:IU487)</f>
        <v>0</v>
      </c>
    </row>
    <row r="488" s="14" customFormat="true" ht="11.25" hidden="false" customHeight="false" outlineLevel="0" collapsed="false">
      <c r="A488" s="22" t="s">
        <v>858</v>
      </c>
      <c r="B488" s="25" t="s">
        <v>807</v>
      </c>
      <c r="C488" s="24" t="s">
        <v>859</v>
      </c>
      <c r="IV488" s="14" t="n">
        <f aca="false">SUM(E488:IU488)</f>
        <v>0</v>
      </c>
    </row>
    <row r="489" s="14" customFormat="true" ht="11.25" hidden="false" customHeight="false" outlineLevel="0" collapsed="false">
      <c r="A489" s="22" t="s">
        <v>860</v>
      </c>
      <c r="B489" s="25" t="s">
        <v>807</v>
      </c>
      <c r="C489" s="24" t="s">
        <v>861</v>
      </c>
      <c r="IV489" s="14" t="n">
        <f aca="false">SUM(E489:IU489)</f>
        <v>0</v>
      </c>
    </row>
    <row r="490" s="14" customFormat="true" ht="11.25" hidden="false" customHeight="false" outlineLevel="0" collapsed="false">
      <c r="A490" s="22" t="s">
        <v>862</v>
      </c>
      <c r="B490" s="25" t="s">
        <v>807</v>
      </c>
      <c r="C490" s="24" t="s">
        <v>863</v>
      </c>
      <c r="IV490" s="14" t="n">
        <f aca="false">SUM(E490:IU490)</f>
        <v>0</v>
      </c>
    </row>
    <row r="491" s="14" customFormat="true" ht="11.25" hidden="false" customHeight="false" outlineLevel="0" collapsed="false">
      <c r="A491" s="22" t="s">
        <v>864</v>
      </c>
      <c r="B491" s="25" t="s">
        <v>807</v>
      </c>
      <c r="C491" s="24" t="s">
        <v>865</v>
      </c>
      <c r="IV491" s="14" t="n">
        <f aca="false">SUM(E491:IU491)</f>
        <v>0</v>
      </c>
    </row>
    <row r="492" s="14" customFormat="true" ht="11.25" hidden="false" customHeight="false" outlineLevel="0" collapsed="false">
      <c r="A492" s="22" t="s">
        <v>866</v>
      </c>
      <c r="B492" s="25" t="s">
        <v>807</v>
      </c>
      <c r="C492" s="24" t="s">
        <v>867</v>
      </c>
      <c r="IV492" s="14" t="n">
        <f aca="false">SUM(E492:IU492)</f>
        <v>0</v>
      </c>
    </row>
    <row r="493" s="14" customFormat="true" ht="11.25" hidden="false" customHeight="false" outlineLevel="0" collapsed="false">
      <c r="A493" s="26"/>
      <c r="B493" s="25"/>
      <c r="C493" s="27"/>
    </row>
    <row r="494" s="14" customFormat="true" ht="22.5" hidden="false" customHeight="false" outlineLevel="0" collapsed="false">
      <c r="A494" s="22" t="s">
        <v>868</v>
      </c>
      <c r="B494" s="25" t="s">
        <v>807</v>
      </c>
      <c r="C494" s="30" t="n">
        <v>124937</v>
      </c>
      <c r="IV494" s="14" t="n">
        <f aca="false">SUM(E494:IU494)</f>
        <v>0</v>
      </c>
    </row>
    <row r="495" s="14" customFormat="true" ht="22.5" hidden="false" customHeight="false" outlineLevel="0" collapsed="false">
      <c r="A495" s="22" t="s">
        <v>869</v>
      </c>
      <c r="B495" s="25" t="s">
        <v>807</v>
      </c>
      <c r="C495" s="30" t="n">
        <v>124935</v>
      </c>
      <c r="IV495" s="14" t="n">
        <f aca="false">SUM(E495:IU495)</f>
        <v>0</v>
      </c>
    </row>
    <row r="496" s="14" customFormat="true" ht="22.5" hidden="false" customHeight="false" outlineLevel="0" collapsed="false">
      <c r="A496" s="22" t="s">
        <v>870</v>
      </c>
      <c r="B496" s="25" t="s">
        <v>807</v>
      </c>
      <c r="C496" s="30" t="n">
        <v>151270</v>
      </c>
      <c r="IV496" s="14" t="n">
        <f aca="false">SUM(E496:IU496)</f>
        <v>0</v>
      </c>
    </row>
    <row r="497" s="14" customFormat="true" ht="22.5" hidden="false" customHeight="false" outlineLevel="0" collapsed="false">
      <c r="A497" s="22" t="s">
        <v>871</v>
      </c>
      <c r="B497" s="25" t="s">
        <v>807</v>
      </c>
      <c r="C497" s="30" t="n">
        <v>151290</v>
      </c>
      <c r="IV497" s="14" t="n">
        <f aca="false">SUM(E497:IU497)</f>
        <v>0</v>
      </c>
    </row>
    <row r="498" s="14" customFormat="true" ht="22.5" hidden="false" customHeight="false" outlineLevel="0" collapsed="false">
      <c r="A498" s="22" t="s">
        <v>872</v>
      </c>
      <c r="B498" s="25" t="s">
        <v>807</v>
      </c>
      <c r="C498" s="30" t="n">
        <v>151280</v>
      </c>
      <c r="IV498" s="14" t="n">
        <f aca="false">SUM(E498:IU498)</f>
        <v>0</v>
      </c>
    </row>
    <row r="499" s="14" customFormat="true" ht="22.5" hidden="false" customHeight="false" outlineLevel="0" collapsed="false">
      <c r="A499" s="22" t="s">
        <v>873</v>
      </c>
      <c r="B499" s="25" t="s">
        <v>807</v>
      </c>
      <c r="C499" s="30" t="n">
        <v>124941</v>
      </c>
      <c r="IV499" s="14" t="n">
        <f aca="false">SUM(E499:IU499)</f>
        <v>0</v>
      </c>
    </row>
    <row r="500" s="14" customFormat="true" ht="22.5" hidden="false" customHeight="false" outlineLevel="0" collapsed="false">
      <c r="A500" s="22" t="s">
        <v>874</v>
      </c>
      <c r="B500" s="25" t="s">
        <v>807</v>
      </c>
      <c r="C500" s="30" t="n">
        <v>124943</v>
      </c>
      <c r="IV500" s="14" t="n">
        <f aca="false">SUM(E500:IU500)</f>
        <v>0</v>
      </c>
    </row>
    <row r="501" s="14" customFormat="true" ht="22.5" hidden="false" customHeight="false" outlineLevel="0" collapsed="false">
      <c r="A501" s="22" t="s">
        <v>875</v>
      </c>
      <c r="B501" s="25" t="s">
        <v>807</v>
      </c>
      <c r="C501" s="30" t="n">
        <v>124939</v>
      </c>
      <c r="IV501" s="14" t="n">
        <f aca="false">SUM(E501:IU501)</f>
        <v>0</v>
      </c>
    </row>
    <row r="502" s="14" customFormat="true" ht="22.5" hidden="false" customHeight="false" outlineLevel="0" collapsed="false">
      <c r="A502" s="22" t="s">
        <v>876</v>
      </c>
      <c r="B502" s="25" t="s">
        <v>807</v>
      </c>
      <c r="C502" s="30" t="n">
        <v>151220</v>
      </c>
      <c r="IV502" s="14" t="n">
        <f aca="false">SUM(E502:IU502)</f>
        <v>0</v>
      </c>
    </row>
    <row r="503" s="14" customFormat="true" ht="22.5" hidden="false" customHeight="false" outlineLevel="0" collapsed="false">
      <c r="A503" s="22" t="s">
        <v>877</v>
      </c>
      <c r="B503" s="25" t="s">
        <v>807</v>
      </c>
      <c r="C503" s="30" t="n">
        <v>151240</v>
      </c>
      <c r="IV503" s="14" t="n">
        <f aca="false">SUM(E503:IU503)</f>
        <v>0</v>
      </c>
    </row>
    <row r="504" s="14" customFormat="true" ht="22.5" hidden="false" customHeight="false" outlineLevel="0" collapsed="false">
      <c r="A504" s="22" t="s">
        <v>878</v>
      </c>
      <c r="B504" s="25" t="s">
        <v>807</v>
      </c>
      <c r="C504" s="30" t="n">
        <v>151230</v>
      </c>
      <c r="IV504" s="14" t="n">
        <f aca="false">SUM(E504:IU504)</f>
        <v>0</v>
      </c>
    </row>
    <row r="505" s="14" customFormat="true" ht="22.5" hidden="false" customHeight="false" outlineLevel="0" collapsed="false">
      <c r="A505" s="22" t="s">
        <v>879</v>
      </c>
      <c r="B505" s="25" t="s">
        <v>807</v>
      </c>
      <c r="C505" s="30" t="n">
        <v>151130</v>
      </c>
      <c r="IV505" s="14" t="n">
        <f aca="false">SUM(E505:IU505)</f>
        <v>0</v>
      </c>
    </row>
    <row r="506" s="14" customFormat="true" ht="22.5" hidden="false" customHeight="false" outlineLevel="0" collapsed="false">
      <c r="A506" s="22" t="s">
        <v>880</v>
      </c>
      <c r="B506" s="25" t="s">
        <v>807</v>
      </c>
      <c r="C506" s="30" t="n">
        <v>151120</v>
      </c>
      <c r="IV506" s="14" t="n">
        <f aca="false">SUM(E506:IU506)</f>
        <v>0</v>
      </c>
    </row>
    <row r="507" s="14" customFormat="true" ht="22.5" hidden="false" customHeight="false" outlineLevel="0" collapsed="false">
      <c r="A507" s="22" t="s">
        <v>881</v>
      </c>
      <c r="B507" s="25" t="s">
        <v>807</v>
      </c>
      <c r="C507" s="30" t="n">
        <v>151110</v>
      </c>
      <c r="IV507" s="14" t="n">
        <f aca="false">SUM(E507:IU507)</f>
        <v>0</v>
      </c>
    </row>
    <row r="508" s="14" customFormat="true" ht="22.5" hidden="false" customHeight="false" outlineLevel="0" collapsed="false">
      <c r="A508" s="22" t="s">
        <v>882</v>
      </c>
      <c r="B508" s="25" t="s">
        <v>807</v>
      </c>
      <c r="C508" s="30" t="n">
        <v>151140</v>
      </c>
      <c r="IV508" s="14" t="n">
        <f aca="false">SUM(E508:IU508)</f>
        <v>0</v>
      </c>
    </row>
    <row r="509" s="14" customFormat="true" ht="22.5" hidden="false" customHeight="false" outlineLevel="0" collapsed="false">
      <c r="A509" s="22" t="s">
        <v>883</v>
      </c>
      <c r="B509" s="25" t="s">
        <v>807</v>
      </c>
      <c r="C509" s="30" t="n">
        <v>151150</v>
      </c>
      <c r="IV509" s="14" t="n">
        <f aca="false">SUM(E509:IU509)</f>
        <v>0</v>
      </c>
    </row>
    <row r="510" s="14" customFormat="true" ht="22.5" hidden="false" customHeight="false" outlineLevel="0" collapsed="false">
      <c r="A510" s="22" t="s">
        <v>884</v>
      </c>
      <c r="B510" s="25" t="s">
        <v>807</v>
      </c>
      <c r="C510" s="30" t="n">
        <v>151170</v>
      </c>
      <c r="IV510" s="14" t="n">
        <f aca="false">SUM(E510:IU510)</f>
        <v>0</v>
      </c>
    </row>
    <row r="511" s="14" customFormat="true" ht="22.5" hidden="false" customHeight="false" outlineLevel="0" collapsed="false">
      <c r="A511" s="22" t="s">
        <v>885</v>
      </c>
      <c r="B511" s="25" t="s">
        <v>807</v>
      </c>
      <c r="C511" s="30" t="n">
        <v>151160</v>
      </c>
      <c r="IV511" s="14" t="n">
        <f aca="false">SUM(E511:IU511)</f>
        <v>0</v>
      </c>
    </row>
    <row r="512" s="14" customFormat="true" ht="22.5" hidden="false" customHeight="false" outlineLevel="0" collapsed="false">
      <c r="A512" s="22" t="s">
        <v>886</v>
      </c>
      <c r="B512" s="25" t="s">
        <v>807</v>
      </c>
      <c r="C512" s="30" t="n">
        <v>124933</v>
      </c>
      <c r="IV512" s="14" t="n">
        <f aca="false">SUM(E512:IU512)</f>
        <v>0</v>
      </c>
    </row>
    <row r="513" s="14" customFormat="true" ht="22.5" hidden="false" customHeight="false" outlineLevel="0" collapsed="false">
      <c r="A513" s="22" t="s">
        <v>887</v>
      </c>
      <c r="B513" s="25" t="s">
        <v>807</v>
      </c>
      <c r="C513" s="30" t="n">
        <v>151320</v>
      </c>
      <c r="IV513" s="14" t="n">
        <f aca="false">SUM(E513:IU513)</f>
        <v>0</v>
      </c>
    </row>
    <row r="514" s="14" customFormat="true" ht="22.5" hidden="false" customHeight="false" outlineLevel="0" collapsed="false">
      <c r="A514" s="22" t="s">
        <v>888</v>
      </c>
      <c r="B514" s="25" t="s">
        <v>807</v>
      </c>
      <c r="C514" s="30" t="n">
        <v>151360</v>
      </c>
      <c r="IV514" s="14" t="n">
        <f aca="false">SUM(E514:IU514)</f>
        <v>0</v>
      </c>
    </row>
    <row r="515" s="14" customFormat="true" ht="22.5" hidden="false" customHeight="false" outlineLevel="0" collapsed="false">
      <c r="A515" s="22" t="s">
        <v>889</v>
      </c>
      <c r="B515" s="25" t="s">
        <v>807</v>
      </c>
      <c r="C515" s="30" t="n">
        <v>151370</v>
      </c>
      <c r="IV515" s="14" t="n">
        <f aca="false">SUM(E515:IU515)</f>
        <v>0</v>
      </c>
    </row>
    <row r="516" s="14" customFormat="true" ht="22.5" hidden="false" customHeight="false" outlineLevel="0" collapsed="false">
      <c r="A516" s="22" t="s">
        <v>890</v>
      </c>
      <c r="B516" s="25" t="s">
        <v>807</v>
      </c>
      <c r="C516" s="30" t="n">
        <v>124931</v>
      </c>
      <c r="IV516" s="14" t="n">
        <f aca="false">SUM(E516:IU516)</f>
        <v>0</v>
      </c>
    </row>
    <row r="517" s="14" customFormat="true" ht="22.5" hidden="false" customHeight="false" outlineLevel="0" collapsed="false">
      <c r="A517" s="22" t="s">
        <v>891</v>
      </c>
      <c r="B517" s="25" t="s">
        <v>807</v>
      </c>
      <c r="C517" s="30" t="n">
        <v>124929</v>
      </c>
      <c r="IV517" s="14" t="n">
        <f aca="false">SUM(E517:IU517)</f>
        <v>0</v>
      </c>
    </row>
    <row r="518" s="14" customFormat="true" ht="22.5" hidden="false" customHeight="false" outlineLevel="0" collapsed="false">
      <c r="A518" s="22" t="s">
        <v>892</v>
      </c>
      <c r="B518" s="25" t="s">
        <v>807</v>
      </c>
      <c r="C518" s="30" t="n">
        <v>151430</v>
      </c>
      <c r="IV518" s="14" t="n">
        <f aca="false">SUM(E518:IU518)</f>
        <v>0</v>
      </c>
    </row>
    <row r="519" s="14" customFormat="true" ht="22.5" hidden="false" customHeight="false" outlineLevel="0" collapsed="false">
      <c r="A519" s="22" t="s">
        <v>893</v>
      </c>
      <c r="B519" s="25" t="s">
        <v>807</v>
      </c>
      <c r="C519" s="30" t="n">
        <v>124921</v>
      </c>
      <c r="IV519" s="14" t="n">
        <f aca="false">SUM(E519:IU519)</f>
        <v>0</v>
      </c>
    </row>
    <row r="520" s="14" customFormat="true" ht="22.5" hidden="false" customHeight="false" outlineLevel="0" collapsed="false">
      <c r="A520" s="22" t="s">
        <v>894</v>
      </c>
      <c r="B520" s="25" t="s">
        <v>807</v>
      </c>
      <c r="C520" s="30" t="n">
        <v>151410</v>
      </c>
      <c r="IV520" s="14" t="n">
        <f aca="false">SUM(E520:IU520)</f>
        <v>0</v>
      </c>
    </row>
    <row r="521" s="14" customFormat="true" ht="22.5" hidden="false" customHeight="false" outlineLevel="0" collapsed="false">
      <c r="A521" s="22" t="s">
        <v>895</v>
      </c>
      <c r="B521" s="25" t="s">
        <v>807</v>
      </c>
      <c r="C521" s="30" t="n">
        <v>124923</v>
      </c>
      <c r="IV521" s="14" t="n">
        <f aca="false">SUM(E521:IU521)</f>
        <v>0</v>
      </c>
    </row>
    <row r="522" s="14" customFormat="true" ht="22.5" hidden="false" customHeight="false" outlineLevel="0" collapsed="false">
      <c r="A522" s="22" t="s">
        <v>896</v>
      </c>
      <c r="B522" s="25" t="s">
        <v>807</v>
      </c>
      <c r="C522" s="30" t="n">
        <v>124925</v>
      </c>
      <c r="IV522" s="14" t="n">
        <f aca="false">SUM(E522:IU522)</f>
        <v>0</v>
      </c>
    </row>
    <row r="523" s="14" customFormat="true" ht="11.25" hidden="false" customHeight="false" outlineLevel="0" collapsed="false">
      <c r="A523" s="26"/>
      <c r="B523" s="25"/>
      <c r="C523" s="27"/>
    </row>
    <row r="524" s="14" customFormat="true" ht="11.25" hidden="false" customHeight="false" outlineLevel="0" collapsed="false">
      <c r="A524" s="31" t="s">
        <v>897</v>
      </c>
      <c r="B524" s="32"/>
      <c r="C524" s="21"/>
      <c r="IV524" s="14" t="n">
        <f aca="false">SUM(E524:IU524)</f>
        <v>0</v>
      </c>
    </row>
    <row r="525" s="14" customFormat="true" ht="11.25" hidden="false" customHeight="false" outlineLevel="0" collapsed="false">
      <c r="A525" s="22" t="s">
        <v>898</v>
      </c>
      <c r="B525" s="25" t="s">
        <v>899</v>
      </c>
      <c r="C525" s="18" t="s">
        <v>900</v>
      </c>
      <c r="IV525" s="14" t="n">
        <f aca="false">SUM(E525:IU525)</f>
        <v>0</v>
      </c>
    </row>
    <row r="526" s="14" customFormat="true" ht="11.25" hidden="false" customHeight="false" outlineLevel="0" collapsed="false">
      <c r="A526" s="16" t="s">
        <v>901</v>
      </c>
      <c r="B526" s="25" t="s">
        <v>902</v>
      </c>
      <c r="C526" s="18" t="s">
        <v>903</v>
      </c>
      <c r="IV526" s="14" t="n">
        <f aca="false">SUM(E526:IU526)</f>
        <v>0</v>
      </c>
    </row>
    <row r="527" s="14" customFormat="true" ht="11.25" hidden="false" customHeight="false" outlineLevel="0" collapsed="false">
      <c r="A527" s="22" t="s">
        <v>904</v>
      </c>
      <c r="B527" s="25" t="s">
        <v>902</v>
      </c>
      <c r="C527" s="24" t="s">
        <v>905</v>
      </c>
      <c r="IV527" s="14" t="n">
        <f aca="false">SUM(E527:IU527)</f>
        <v>0</v>
      </c>
    </row>
    <row r="528" s="14" customFormat="true" ht="11.25" hidden="false" customHeight="false" outlineLevel="0" collapsed="false">
      <c r="A528" s="22" t="s">
        <v>906</v>
      </c>
      <c r="B528" s="25" t="s">
        <v>902</v>
      </c>
      <c r="C528" s="24" t="s">
        <v>907</v>
      </c>
      <c r="IV528" s="14" t="n">
        <f aca="false">SUM(E528:IU528)</f>
        <v>0</v>
      </c>
    </row>
    <row r="529" s="14" customFormat="true" ht="11.25" hidden="false" customHeight="false" outlineLevel="0" collapsed="false">
      <c r="A529" s="33"/>
      <c r="B529" s="25"/>
      <c r="C529" s="21"/>
    </row>
    <row r="530" s="14" customFormat="true" ht="11.25" hidden="false" customHeight="false" outlineLevel="0" collapsed="false">
      <c r="A530" s="31" t="s">
        <v>908</v>
      </c>
      <c r="B530" s="32"/>
      <c r="C530" s="21"/>
    </row>
    <row r="531" s="14" customFormat="true" ht="11.25" hidden="false" customHeight="false" outlineLevel="0" collapsed="false">
      <c r="A531" s="16" t="s">
        <v>909</v>
      </c>
      <c r="B531" s="25" t="s">
        <v>910</v>
      </c>
      <c r="C531" s="27" t="s">
        <v>911</v>
      </c>
      <c r="IV531" s="14" t="n">
        <f aca="false">SUM(E531:IU531)</f>
        <v>0</v>
      </c>
    </row>
    <row r="532" s="14" customFormat="true" ht="11.25" hidden="false" customHeight="false" outlineLevel="0" collapsed="false">
      <c r="A532" s="16" t="s">
        <v>912</v>
      </c>
      <c r="B532" s="25" t="s">
        <v>910</v>
      </c>
      <c r="C532" s="27" t="s">
        <v>913</v>
      </c>
      <c r="IV532" s="14" t="n">
        <f aca="false">SUM(E532:IU532)</f>
        <v>0</v>
      </c>
    </row>
    <row r="533" s="14" customFormat="true" ht="11.25" hidden="false" customHeight="false" outlineLevel="0" collapsed="false">
      <c r="A533" s="16" t="s">
        <v>914</v>
      </c>
      <c r="B533" s="25" t="s">
        <v>910</v>
      </c>
      <c r="C533" s="27" t="s">
        <v>915</v>
      </c>
      <c r="IV533" s="14" t="n">
        <f aca="false">SUM(E533:IU533)</f>
        <v>0</v>
      </c>
    </row>
    <row r="534" s="14" customFormat="true" ht="11.25" hidden="false" customHeight="false" outlineLevel="0" collapsed="false">
      <c r="A534" s="16" t="s">
        <v>916</v>
      </c>
      <c r="B534" s="25" t="s">
        <v>910</v>
      </c>
      <c r="C534" s="27" t="s">
        <v>917</v>
      </c>
      <c r="IV534" s="14" t="n">
        <f aca="false">SUM(E534:IU534)</f>
        <v>0</v>
      </c>
    </row>
    <row r="535" s="14" customFormat="true" ht="11.25" hidden="false" customHeight="false" outlineLevel="0" collapsed="false">
      <c r="A535" s="16" t="s">
        <v>918</v>
      </c>
      <c r="B535" s="25" t="s">
        <v>910</v>
      </c>
      <c r="C535" s="27" t="s">
        <v>919</v>
      </c>
      <c r="IV535" s="14" t="n">
        <f aca="false">SUM(E535:IU535)</f>
        <v>0</v>
      </c>
    </row>
    <row r="536" s="14" customFormat="true" ht="11.25" hidden="false" customHeight="false" outlineLevel="0" collapsed="false">
      <c r="A536" s="16" t="s">
        <v>920</v>
      </c>
      <c r="B536" s="25" t="s">
        <v>910</v>
      </c>
      <c r="C536" s="27" t="s">
        <v>921</v>
      </c>
      <c r="IV536" s="14" t="n">
        <f aca="false">SUM(E536:IU536)</f>
        <v>0</v>
      </c>
    </row>
    <row r="537" s="14" customFormat="true" ht="11.25" hidden="false" customHeight="false" outlineLevel="0" collapsed="false">
      <c r="A537" s="16" t="s">
        <v>922</v>
      </c>
      <c r="B537" s="25" t="s">
        <v>910</v>
      </c>
      <c r="C537" s="27" t="s">
        <v>923</v>
      </c>
      <c r="IV537" s="14" t="n">
        <f aca="false">SUM(E537:IU537)</f>
        <v>0</v>
      </c>
    </row>
    <row r="538" s="14" customFormat="true" ht="11.25" hidden="false" customHeight="false" outlineLevel="0" collapsed="false">
      <c r="A538" s="16" t="s">
        <v>924</v>
      </c>
      <c r="B538" s="25" t="s">
        <v>910</v>
      </c>
      <c r="C538" s="27" t="s">
        <v>925</v>
      </c>
      <c r="IV538" s="14" t="n">
        <f aca="false">SUM(E538:IU538)</f>
        <v>0</v>
      </c>
    </row>
    <row r="539" s="14" customFormat="true" ht="11.25" hidden="false" customHeight="false" outlineLevel="0" collapsed="false">
      <c r="A539" s="16"/>
      <c r="B539" s="25"/>
      <c r="C539" s="27"/>
    </row>
    <row r="540" s="14" customFormat="true" ht="11.25" hidden="false" customHeight="false" outlineLevel="0" collapsed="false">
      <c r="A540" s="16" t="s">
        <v>926</v>
      </c>
      <c r="B540" s="25" t="s">
        <v>910</v>
      </c>
      <c r="C540" s="27" t="s">
        <v>927</v>
      </c>
      <c r="IV540" s="14" t="n">
        <f aca="false">SUM(E540:IU540)</f>
        <v>0</v>
      </c>
    </row>
    <row r="541" s="14" customFormat="true" ht="11.25" hidden="false" customHeight="false" outlineLevel="0" collapsed="false">
      <c r="A541" s="16" t="s">
        <v>928</v>
      </c>
      <c r="B541" s="25" t="s">
        <v>910</v>
      </c>
      <c r="C541" s="27" t="s">
        <v>929</v>
      </c>
      <c r="IV541" s="14" t="n">
        <f aca="false">SUM(E541:IU541)</f>
        <v>0</v>
      </c>
    </row>
    <row r="542" s="14" customFormat="true" ht="11.25" hidden="false" customHeight="false" outlineLevel="0" collapsed="false">
      <c r="A542" s="16" t="s">
        <v>930</v>
      </c>
      <c r="B542" s="25" t="s">
        <v>910</v>
      </c>
      <c r="C542" s="27" t="s">
        <v>931</v>
      </c>
      <c r="IV542" s="14" t="n">
        <f aca="false">SUM(E542:IU542)</f>
        <v>0</v>
      </c>
    </row>
    <row r="543" s="14" customFormat="true" ht="11.25" hidden="false" customHeight="false" outlineLevel="0" collapsed="false">
      <c r="A543" s="16" t="s">
        <v>932</v>
      </c>
      <c r="B543" s="25" t="s">
        <v>910</v>
      </c>
      <c r="C543" s="27" t="s">
        <v>933</v>
      </c>
      <c r="IV543" s="14" t="n">
        <f aca="false">SUM(E543:IU543)</f>
        <v>0</v>
      </c>
    </row>
    <row r="544" s="14" customFormat="true" ht="11.25" hidden="false" customHeight="false" outlineLevel="0" collapsed="false">
      <c r="A544" s="16" t="s">
        <v>934</v>
      </c>
      <c r="B544" s="25" t="s">
        <v>910</v>
      </c>
      <c r="C544" s="27" t="s">
        <v>935</v>
      </c>
      <c r="IV544" s="14" t="n">
        <f aca="false">SUM(E544:IU544)</f>
        <v>0</v>
      </c>
    </row>
    <row r="545" s="14" customFormat="true" ht="11.25" hidden="false" customHeight="false" outlineLevel="0" collapsed="false">
      <c r="A545" s="16" t="s">
        <v>936</v>
      </c>
      <c r="B545" s="25" t="s">
        <v>910</v>
      </c>
      <c r="C545" s="27" t="s">
        <v>937</v>
      </c>
      <c r="IV545" s="14" t="n">
        <f aca="false">SUM(E545:IU545)</f>
        <v>0</v>
      </c>
    </row>
    <row r="546" s="14" customFormat="true" ht="11.25" hidden="false" customHeight="false" outlineLevel="0" collapsed="false">
      <c r="A546" s="16" t="s">
        <v>938</v>
      </c>
      <c r="B546" s="25" t="s">
        <v>910</v>
      </c>
      <c r="C546" s="27" t="s">
        <v>939</v>
      </c>
      <c r="IV546" s="14" t="n">
        <f aca="false">SUM(E546:IU546)</f>
        <v>0</v>
      </c>
    </row>
    <row r="547" s="14" customFormat="true" ht="11.25" hidden="false" customHeight="false" outlineLevel="0" collapsed="false">
      <c r="A547" s="16" t="s">
        <v>940</v>
      </c>
      <c r="B547" s="25" t="s">
        <v>910</v>
      </c>
      <c r="C547" s="27" t="s">
        <v>941</v>
      </c>
      <c r="IV547" s="14" t="n">
        <f aca="false">SUM(E547:IU547)</f>
        <v>0</v>
      </c>
    </row>
    <row r="548" s="14" customFormat="true" ht="11.25" hidden="false" customHeight="false" outlineLevel="0" collapsed="false">
      <c r="A548" s="16"/>
      <c r="B548" s="25"/>
      <c r="C548" s="27"/>
    </row>
    <row r="549" s="14" customFormat="true" ht="11.25" hidden="false" customHeight="false" outlineLevel="0" collapsed="false">
      <c r="A549" s="16" t="s">
        <v>942</v>
      </c>
      <c r="B549" s="25" t="s">
        <v>910</v>
      </c>
      <c r="C549" s="27" t="s">
        <v>943</v>
      </c>
      <c r="IV549" s="14" t="n">
        <f aca="false">SUM(E549:IU549)</f>
        <v>0</v>
      </c>
    </row>
    <row r="550" s="14" customFormat="true" ht="11.25" hidden="false" customHeight="false" outlineLevel="0" collapsed="false">
      <c r="A550" s="16" t="s">
        <v>944</v>
      </c>
      <c r="B550" s="25" t="s">
        <v>910</v>
      </c>
      <c r="C550" s="27" t="s">
        <v>945</v>
      </c>
      <c r="IV550" s="14" t="n">
        <f aca="false">SUM(E550:IU550)</f>
        <v>0</v>
      </c>
    </row>
    <row r="551" s="14" customFormat="true" ht="11.25" hidden="false" customHeight="false" outlineLevel="0" collapsed="false">
      <c r="A551" s="16" t="s">
        <v>946</v>
      </c>
      <c r="B551" s="25" t="s">
        <v>910</v>
      </c>
      <c r="C551" s="27" t="s">
        <v>947</v>
      </c>
      <c r="IV551" s="14" t="n">
        <f aca="false">SUM(E551:IU551)</f>
        <v>0</v>
      </c>
    </row>
    <row r="552" s="14" customFormat="true" ht="11.25" hidden="false" customHeight="false" outlineLevel="0" collapsed="false">
      <c r="A552" s="16" t="s">
        <v>948</v>
      </c>
      <c r="B552" s="25" t="s">
        <v>910</v>
      </c>
      <c r="C552" s="27" t="s">
        <v>949</v>
      </c>
      <c r="IV552" s="14" t="n">
        <f aca="false">SUM(E552:IU552)</f>
        <v>0</v>
      </c>
    </row>
    <row r="553" s="14" customFormat="true" ht="11.25" hidden="false" customHeight="false" outlineLevel="0" collapsed="false">
      <c r="A553" s="16" t="s">
        <v>950</v>
      </c>
      <c r="B553" s="25" t="s">
        <v>910</v>
      </c>
      <c r="C553" s="27" t="s">
        <v>951</v>
      </c>
      <c r="IV553" s="14" t="n">
        <f aca="false">SUM(E553:IU553)</f>
        <v>0</v>
      </c>
    </row>
    <row r="554" s="14" customFormat="true" ht="11.25" hidden="false" customHeight="false" outlineLevel="0" collapsed="false">
      <c r="A554" s="16" t="s">
        <v>952</v>
      </c>
      <c r="B554" s="25" t="s">
        <v>910</v>
      </c>
      <c r="C554" s="27" t="s">
        <v>953</v>
      </c>
      <c r="IV554" s="14" t="n">
        <f aca="false">SUM(E554:IU554)</f>
        <v>0</v>
      </c>
    </row>
    <row r="555" s="14" customFormat="true" ht="11.25" hidden="false" customHeight="false" outlineLevel="0" collapsed="false">
      <c r="A555" s="16" t="s">
        <v>954</v>
      </c>
      <c r="B555" s="25" t="s">
        <v>910</v>
      </c>
      <c r="C555" s="27" t="s">
        <v>955</v>
      </c>
      <c r="IV555" s="14" t="n">
        <f aca="false">SUM(E555:IU555)</f>
        <v>0</v>
      </c>
    </row>
    <row r="556" s="14" customFormat="true" ht="11.25" hidden="false" customHeight="false" outlineLevel="0" collapsed="false">
      <c r="A556" s="16" t="s">
        <v>956</v>
      </c>
      <c r="B556" s="25" t="s">
        <v>910</v>
      </c>
      <c r="C556" s="27" t="s">
        <v>957</v>
      </c>
      <c r="IV556" s="14" t="n">
        <f aca="false">SUM(E556:IU556)</f>
        <v>0</v>
      </c>
    </row>
    <row r="557" s="14" customFormat="true" ht="11.25" hidden="false" customHeight="false" outlineLevel="0" collapsed="false">
      <c r="A557" s="16" t="s">
        <v>958</v>
      </c>
      <c r="B557" s="25" t="s">
        <v>910</v>
      </c>
      <c r="C557" s="27" t="s">
        <v>959</v>
      </c>
      <c r="IV557" s="14" t="n">
        <f aca="false">SUM(E557:IU557)</f>
        <v>0</v>
      </c>
    </row>
    <row r="558" s="14" customFormat="true" ht="11.25" hidden="false" customHeight="false" outlineLevel="0" collapsed="false">
      <c r="A558" s="16"/>
      <c r="B558" s="34"/>
      <c r="C558" s="27"/>
    </row>
    <row r="559" s="14" customFormat="true" ht="11.25" hidden="false" customHeight="false" outlineLevel="0" collapsed="false">
      <c r="A559" s="16" t="s">
        <v>960</v>
      </c>
      <c r="B559" s="25" t="s">
        <v>910</v>
      </c>
      <c r="C559" s="27" t="s">
        <v>961</v>
      </c>
      <c r="IV559" s="14" t="n">
        <f aca="false">SUM(E559:IU559)</f>
        <v>0</v>
      </c>
    </row>
    <row r="560" s="14" customFormat="true" ht="11.25" hidden="false" customHeight="false" outlineLevel="0" collapsed="false">
      <c r="A560" s="16" t="s">
        <v>962</v>
      </c>
      <c r="B560" s="25" t="s">
        <v>910</v>
      </c>
      <c r="C560" s="27" t="s">
        <v>963</v>
      </c>
      <c r="IV560" s="14" t="n">
        <f aca="false">SUM(E560:IU560)</f>
        <v>0</v>
      </c>
    </row>
    <row r="561" s="14" customFormat="true" ht="11.25" hidden="false" customHeight="false" outlineLevel="0" collapsed="false">
      <c r="A561" s="16" t="s">
        <v>964</v>
      </c>
      <c r="B561" s="25" t="s">
        <v>910</v>
      </c>
      <c r="C561" s="27" t="s">
        <v>965</v>
      </c>
      <c r="IV561" s="14" t="n">
        <f aca="false">SUM(E561:IU561)</f>
        <v>0</v>
      </c>
    </row>
    <row r="562" s="14" customFormat="true" ht="11.25" hidden="false" customHeight="false" outlineLevel="0" collapsed="false">
      <c r="A562" s="16" t="s">
        <v>966</v>
      </c>
      <c r="B562" s="25" t="s">
        <v>910</v>
      </c>
      <c r="C562" s="27" t="s">
        <v>967</v>
      </c>
      <c r="IV562" s="14" t="n">
        <f aca="false">SUM(E562:IU562)</f>
        <v>0</v>
      </c>
    </row>
    <row r="563" s="14" customFormat="true" ht="11.25" hidden="false" customHeight="false" outlineLevel="0" collapsed="false">
      <c r="A563" s="16" t="s">
        <v>968</v>
      </c>
      <c r="B563" s="25" t="s">
        <v>910</v>
      </c>
      <c r="C563" s="27" t="s">
        <v>969</v>
      </c>
      <c r="IV563" s="14" t="n">
        <f aca="false">SUM(E563:IU563)</f>
        <v>0</v>
      </c>
    </row>
    <row r="564" s="14" customFormat="true" ht="11.25" hidden="false" customHeight="false" outlineLevel="0" collapsed="false">
      <c r="A564" s="16" t="s">
        <v>970</v>
      </c>
      <c r="B564" s="25" t="s">
        <v>910</v>
      </c>
      <c r="C564" s="27" t="s">
        <v>971</v>
      </c>
      <c r="IV564" s="14" t="n">
        <f aca="false">SUM(E564:IU564)</f>
        <v>0</v>
      </c>
    </row>
    <row r="565" s="14" customFormat="true" ht="11.25" hidden="false" customHeight="false" outlineLevel="0" collapsed="false">
      <c r="A565" s="16" t="s">
        <v>972</v>
      </c>
      <c r="B565" s="25" t="s">
        <v>910</v>
      </c>
      <c r="C565" s="27" t="s">
        <v>973</v>
      </c>
      <c r="IV565" s="14" t="n">
        <f aca="false">SUM(E565:IU565)</f>
        <v>0</v>
      </c>
    </row>
    <row r="566" s="14" customFormat="true" ht="11.25" hidden="false" customHeight="false" outlineLevel="0" collapsed="false">
      <c r="A566" s="16" t="s">
        <v>974</v>
      </c>
      <c r="B566" s="25" t="s">
        <v>910</v>
      </c>
      <c r="C566" s="27" t="s">
        <v>975</v>
      </c>
      <c r="IV566" s="14" t="n">
        <f aca="false">SUM(E566:IU566)</f>
        <v>0</v>
      </c>
    </row>
    <row r="567" s="14" customFormat="true" ht="11.25" hidden="false" customHeight="false" outlineLevel="0" collapsed="false">
      <c r="A567" s="16" t="s">
        <v>976</v>
      </c>
      <c r="B567" s="25" t="s">
        <v>910</v>
      </c>
      <c r="C567" s="27" t="s">
        <v>977</v>
      </c>
      <c r="IV567" s="14" t="n">
        <f aca="false">SUM(E567:IU567)</f>
        <v>0</v>
      </c>
    </row>
    <row r="568" s="14" customFormat="true" ht="11.25" hidden="false" customHeight="false" outlineLevel="0" collapsed="false">
      <c r="A568" s="35"/>
      <c r="B568" s="25"/>
      <c r="C568" s="21"/>
    </row>
    <row r="569" s="14" customFormat="true" ht="11.25" hidden="false" customHeight="false" outlineLevel="0" collapsed="false">
      <c r="A569" s="31" t="s">
        <v>978</v>
      </c>
      <c r="B569" s="32"/>
      <c r="C569" s="21"/>
    </row>
    <row r="570" s="14" customFormat="true" ht="11.25" hidden="false" customHeight="false" outlineLevel="0" collapsed="false">
      <c r="A570" s="22" t="s">
        <v>979</v>
      </c>
      <c r="B570" s="25" t="s">
        <v>980</v>
      </c>
      <c r="C570" s="27" t="s">
        <v>981</v>
      </c>
      <c r="IV570" s="14" t="n">
        <f aca="false">SUM(E570:IU570)</f>
        <v>0</v>
      </c>
    </row>
    <row r="571" s="14" customFormat="true" ht="11.25" hidden="false" customHeight="false" outlineLevel="0" collapsed="false">
      <c r="A571" s="22" t="s">
        <v>982</v>
      </c>
      <c r="B571" s="25" t="s">
        <v>980</v>
      </c>
      <c r="C571" s="27" t="s">
        <v>983</v>
      </c>
      <c r="IV571" s="14" t="n">
        <f aca="false">SUM(E571:IU571)</f>
        <v>0</v>
      </c>
    </row>
    <row r="572" s="14" customFormat="true" ht="11.25" hidden="false" customHeight="false" outlineLevel="0" collapsed="false">
      <c r="A572" s="36" t="s">
        <v>984</v>
      </c>
      <c r="B572" s="25" t="s">
        <v>980</v>
      </c>
      <c r="C572" s="30" t="n">
        <v>810340</v>
      </c>
      <c r="IV572" s="14" t="n">
        <f aca="false">SUM(E572:IU572)</f>
        <v>0</v>
      </c>
    </row>
    <row r="573" s="14" customFormat="true" ht="11.25" hidden="false" customHeight="false" outlineLevel="0" collapsed="false">
      <c r="A573" s="36" t="s">
        <v>985</v>
      </c>
      <c r="B573" s="25" t="s">
        <v>980</v>
      </c>
      <c r="C573" s="30" t="n">
        <v>810335</v>
      </c>
      <c r="IV573" s="14" t="n">
        <f aca="false">SUM(E573:IU573)</f>
        <v>0</v>
      </c>
    </row>
    <row r="574" s="14" customFormat="true" ht="11.25" hidden="false" customHeight="false" outlineLevel="0" collapsed="false">
      <c r="A574" s="22" t="s">
        <v>986</v>
      </c>
      <c r="B574" s="25" t="s">
        <v>980</v>
      </c>
      <c r="C574" s="18" t="s">
        <v>987</v>
      </c>
      <c r="IV574" s="14" t="n">
        <f aca="false">SUM(E574:IU574)</f>
        <v>0</v>
      </c>
    </row>
    <row r="575" s="14" customFormat="true" ht="11.25" hidden="false" customHeight="false" outlineLevel="0" collapsed="false">
      <c r="A575" s="22" t="s">
        <v>988</v>
      </c>
      <c r="B575" s="25" t="s">
        <v>980</v>
      </c>
      <c r="C575" s="18" t="s">
        <v>989</v>
      </c>
      <c r="IV575" s="14" t="n">
        <f aca="false">SUM(E575:IU575)</f>
        <v>0</v>
      </c>
    </row>
    <row r="576" s="14" customFormat="true" ht="11.25" hidden="false" customHeight="false" outlineLevel="0" collapsed="false">
      <c r="A576" s="22" t="s">
        <v>990</v>
      </c>
      <c r="B576" s="25" t="s">
        <v>980</v>
      </c>
      <c r="C576" s="27" t="s">
        <v>991</v>
      </c>
      <c r="IV576" s="14" t="n">
        <f aca="false">SUM(E576:IU576)</f>
        <v>0</v>
      </c>
    </row>
    <row r="577" s="14" customFormat="true" ht="11.25" hidden="false" customHeight="false" outlineLevel="0" collapsed="false">
      <c r="A577" s="22" t="s">
        <v>992</v>
      </c>
      <c r="B577" s="25" t="s">
        <v>980</v>
      </c>
      <c r="C577" s="18" t="s">
        <v>993</v>
      </c>
      <c r="IV577" s="14" t="n">
        <f aca="false">SUM(E577:IU577)</f>
        <v>0</v>
      </c>
    </row>
    <row r="578" s="14" customFormat="true" ht="11.25" hidden="false" customHeight="false" outlineLevel="0" collapsed="false">
      <c r="A578" s="22" t="s">
        <v>994</v>
      </c>
      <c r="B578" s="25" t="s">
        <v>980</v>
      </c>
      <c r="C578" s="18" t="s">
        <v>995</v>
      </c>
      <c r="IV578" s="14" t="n">
        <f aca="false">SUM(E578:IU578)</f>
        <v>0</v>
      </c>
    </row>
    <row r="579" s="14" customFormat="true" ht="11.25" hidden="false" customHeight="false" outlineLevel="0" collapsed="false">
      <c r="A579" s="22" t="s">
        <v>996</v>
      </c>
      <c r="B579" s="25" t="s">
        <v>980</v>
      </c>
      <c r="C579" s="18" t="s">
        <v>997</v>
      </c>
      <c r="IV579" s="14" t="n">
        <f aca="false">SUM(E579:IU579)</f>
        <v>0</v>
      </c>
    </row>
    <row r="580" s="14" customFormat="true" ht="11.25" hidden="false" customHeight="false" outlineLevel="0" collapsed="false">
      <c r="A580" s="22" t="s">
        <v>998</v>
      </c>
      <c r="B580" s="25" t="s">
        <v>980</v>
      </c>
      <c r="C580" s="18" t="s">
        <v>999</v>
      </c>
      <c r="IV580" s="14" t="n">
        <f aca="false">SUM(E580:IU580)</f>
        <v>0</v>
      </c>
    </row>
    <row r="581" s="14" customFormat="true" ht="11.25" hidden="false" customHeight="true" outlineLevel="0" collapsed="false">
      <c r="A581" s="22" t="s">
        <v>1000</v>
      </c>
      <c r="B581" s="25" t="s">
        <v>980</v>
      </c>
      <c r="C581" s="24" t="s">
        <v>1001</v>
      </c>
      <c r="IV581" s="14" t="n">
        <f aca="false">SUM(E581:IU581)</f>
        <v>0</v>
      </c>
    </row>
    <row r="582" s="14" customFormat="true" ht="11.25" hidden="false" customHeight="true" outlineLevel="0" collapsed="false">
      <c r="A582" s="22" t="s">
        <v>1002</v>
      </c>
      <c r="B582" s="25" t="s">
        <v>980</v>
      </c>
      <c r="C582" s="24" t="s">
        <v>1003</v>
      </c>
      <c r="IV582" s="14" t="n">
        <f aca="false">SUM(E582:IU582)</f>
        <v>0</v>
      </c>
    </row>
    <row r="583" s="14" customFormat="true" ht="11.25" hidden="false" customHeight="true" outlineLevel="0" collapsed="false">
      <c r="A583" s="22" t="s">
        <v>1002</v>
      </c>
      <c r="B583" s="25" t="s">
        <v>980</v>
      </c>
      <c r="C583" s="24" t="s">
        <v>1004</v>
      </c>
      <c r="IV583" s="14" t="n">
        <f aca="false">SUM(E583:IU583)</f>
        <v>0</v>
      </c>
    </row>
    <row r="584" s="14" customFormat="true" ht="11.25" hidden="false" customHeight="true" outlineLevel="0" collapsed="false">
      <c r="A584" s="22" t="s">
        <v>1005</v>
      </c>
      <c r="B584" s="25" t="s">
        <v>980</v>
      </c>
      <c r="C584" s="24" t="s">
        <v>1006</v>
      </c>
      <c r="IV584" s="14" t="n">
        <f aca="false">SUM(E584:IU584)</f>
        <v>0</v>
      </c>
    </row>
    <row r="585" s="14" customFormat="true" ht="11.25" hidden="false" customHeight="false" outlineLevel="0" collapsed="false">
      <c r="A585" s="22" t="s">
        <v>1007</v>
      </c>
      <c r="B585" s="25" t="s">
        <v>980</v>
      </c>
      <c r="C585" s="27" t="s">
        <v>1008</v>
      </c>
      <c r="IV585" s="14" t="n">
        <f aca="false">SUM(E585:IU585)</f>
        <v>0</v>
      </c>
    </row>
    <row r="586" s="14" customFormat="true" ht="33.75" hidden="false" customHeight="false" outlineLevel="0" collapsed="false">
      <c r="A586" s="22" t="s">
        <v>1009</v>
      </c>
      <c r="B586" s="25" t="s">
        <v>980</v>
      </c>
      <c r="C586" s="24" t="s">
        <v>1010</v>
      </c>
      <c r="IV586" s="14" t="n">
        <f aca="false">SUM(E586:IU586)</f>
        <v>0</v>
      </c>
    </row>
    <row r="587" s="14" customFormat="true" ht="33.75" hidden="false" customHeight="false" outlineLevel="0" collapsed="false">
      <c r="A587" s="22" t="s">
        <v>1011</v>
      </c>
      <c r="B587" s="25" t="s">
        <v>980</v>
      </c>
      <c r="C587" s="24" t="s">
        <v>1010</v>
      </c>
      <c r="IV587" s="14" t="n">
        <f aca="false">SUM(E587:IU587)</f>
        <v>0</v>
      </c>
    </row>
    <row r="588" s="14" customFormat="true" ht="33.75" hidden="false" customHeight="false" outlineLevel="0" collapsed="false">
      <c r="A588" s="22" t="s">
        <v>1012</v>
      </c>
      <c r="B588" s="25" t="s">
        <v>980</v>
      </c>
      <c r="C588" s="24" t="s">
        <v>1010</v>
      </c>
      <c r="IV588" s="14" t="n">
        <f aca="false">SUM(E588:IU588)</f>
        <v>0</v>
      </c>
    </row>
    <row r="589" s="14" customFormat="true" ht="11.25" hidden="false" customHeight="false" outlineLevel="0" collapsed="false">
      <c r="A589" s="22" t="s">
        <v>1013</v>
      </c>
      <c r="B589" s="25" t="s">
        <v>980</v>
      </c>
      <c r="C589" s="24" t="s">
        <v>1014</v>
      </c>
      <c r="IV589" s="14" t="n">
        <f aca="false">SUM(E589:IU589)</f>
        <v>0</v>
      </c>
    </row>
    <row r="590" s="14" customFormat="true" ht="11.25" hidden="false" customHeight="false" outlineLevel="0" collapsed="false">
      <c r="A590" s="22" t="s">
        <v>1015</v>
      </c>
      <c r="B590" s="25" t="s">
        <v>980</v>
      </c>
      <c r="C590" s="24" t="s">
        <v>1016</v>
      </c>
      <c r="IV590" s="14" t="n">
        <f aca="false">SUM(E590:IU590)</f>
        <v>0</v>
      </c>
    </row>
    <row r="591" s="14" customFormat="true" ht="11.25" hidden="false" customHeight="false" outlineLevel="0" collapsed="false">
      <c r="A591" s="22" t="s">
        <v>1017</v>
      </c>
      <c r="B591" s="25" t="s">
        <v>980</v>
      </c>
      <c r="C591" s="24" t="s">
        <v>1018</v>
      </c>
      <c r="IV591" s="14" t="n">
        <f aca="false">SUM(E591:IU591)</f>
        <v>0</v>
      </c>
    </row>
    <row r="592" s="14" customFormat="true" ht="11.25" hidden="false" customHeight="false" outlineLevel="0" collapsed="false">
      <c r="A592" s="22" t="s">
        <v>1019</v>
      </c>
      <c r="B592" s="25" t="s">
        <v>980</v>
      </c>
      <c r="C592" s="24" t="s">
        <v>1020</v>
      </c>
      <c r="IV592" s="14" t="n">
        <f aca="false">SUM(E592:IU592)</f>
        <v>0</v>
      </c>
    </row>
    <row r="593" s="14" customFormat="true" ht="11.25" hidden="false" customHeight="false" outlineLevel="0" collapsed="false">
      <c r="A593" s="22" t="s">
        <v>1021</v>
      </c>
      <c r="B593" s="25" t="s">
        <v>980</v>
      </c>
      <c r="C593" s="24" t="s">
        <v>1022</v>
      </c>
      <c r="IV593" s="14" t="n">
        <f aca="false">SUM(E593:IU593)</f>
        <v>0</v>
      </c>
    </row>
    <row r="594" s="14" customFormat="true" ht="11.25" hidden="false" customHeight="false" outlineLevel="0" collapsed="false">
      <c r="A594" s="22" t="s">
        <v>1023</v>
      </c>
      <c r="B594" s="25" t="s">
        <v>980</v>
      </c>
      <c r="C594" s="24" t="s">
        <v>1024</v>
      </c>
      <c r="IV594" s="14" t="n">
        <f aca="false">SUM(E594:IU594)</f>
        <v>0</v>
      </c>
    </row>
    <row r="595" s="14" customFormat="true" ht="11.25" hidden="false" customHeight="false" outlineLevel="0" collapsed="false">
      <c r="A595" s="22" t="s">
        <v>1025</v>
      </c>
      <c r="B595" s="25" t="s">
        <v>980</v>
      </c>
      <c r="C595" s="24" t="s">
        <v>1026</v>
      </c>
      <c r="IV595" s="14" t="n">
        <f aca="false">SUM(E595:IU595)</f>
        <v>0</v>
      </c>
    </row>
    <row r="596" s="14" customFormat="true" ht="11.25" hidden="false" customHeight="false" outlineLevel="0" collapsed="false">
      <c r="A596" s="22" t="s">
        <v>1027</v>
      </c>
      <c r="B596" s="25" t="s">
        <v>980</v>
      </c>
      <c r="C596" s="24" t="s">
        <v>1028</v>
      </c>
      <c r="IV596" s="14" t="n">
        <f aca="false">SUM(E596:IU596)</f>
        <v>0</v>
      </c>
    </row>
    <row r="597" s="14" customFormat="true" ht="11.25" hidden="false" customHeight="false" outlineLevel="0" collapsed="false">
      <c r="A597" s="22" t="s">
        <v>1029</v>
      </c>
      <c r="B597" s="25" t="s">
        <v>980</v>
      </c>
      <c r="C597" s="24" t="s">
        <v>1030</v>
      </c>
      <c r="IV597" s="14" t="n">
        <f aca="false">SUM(E597:IU597)</f>
        <v>0</v>
      </c>
    </row>
    <row r="598" s="14" customFormat="true" ht="11.25" hidden="false" customHeight="false" outlineLevel="0" collapsed="false">
      <c r="A598" s="22" t="s">
        <v>1031</v>
      </c>
      <c r="B598" s="25" t="s">
        <v>980</v>
      </c>
      <c r="C598" s="24" t="s">
        <v>1032</v>
      </c>
      <c r="IV598" s="14" t="n">
        <f aca="false">SUM(E598:IU598)</f>
        <v>0</v>
      </c>
    </row>
    <row r="599" s="14" customFormat="true" ht="11.25" hidden="false" customHeight="false" outlineLevel="0" collapsed="false">
      <c r="A599" s="22" t="s">
        <v>1033</v>
      </c>
      <c r="B599" s="25" t="s">
        <v>980</v>
      </c>
      <c r="C599" s="24" t="s">
        <v>1034</v>
      </c>
      <c r="IV599" s="14" t="n">
        <f aca="false">SUM(E599:IU599)</f>
        <v>0</v>
      </c>
    </row>
    <row r="600" s="14" customFormat="true" ht="11.25" hidden="false" customHeight="false" outlineLevel="0" collapsed="false">
      <c r="A600" s="22" t="s">
        <v>1035</v>
      </c>
      <c r="B600" s="25" t="s">
        <v>980</v>
      </c>
      <c r="C600" s="24" t="s">
        <v>1036</v>
      </c>
      <c r="IV600" s="14" t="n">
        <f aca="false">SUM(E600:IU600)</f>
        <v>0</v>
      </c>
    </row>
    <row r="601" s="14" customFormat="true" ht="11.25" hidden="false" customHeight="false" outlineLevel="0" collapsed="false">
      <c r="A601" s="22" t="s">
        <v>1037</v>
      </c>
      <c r="B601" s="25" t="s">
        <v>980</v>
      </c>
      <c r="C601" s="24" t="s">
        <v>1038</v>
      </c>
      <c r="IV601" s="14" t="n">
        <f aca="false">SUM(E601:IU601)</f>
        <v>0</v>
      </c>
    </row>
    <row r="602" s="14" customFormat="true" ht="11.25" hidden="false" customHeight="false" outlineLevel="0" collapsed="false">
      <c r="A602" s="22" t="s">
        <v>1039</v>
      </c>
      <c r="B602" s="25" t="s">
        <v>980</v>
      </c>
      <c r="C602" s="24" t="s">
        <v>1040</v>
      </c>
      <c r="IV602" s="14" t="n">
        <f aca="false">SUM(E602:IU602)</f>
        <v>0</v>
      </c>
    </row>
    <row r="603" s="14" customFormat="true" ht="11.25" hidden="false" customHeight="false" outlineLevel="0" collapsed="false">
      <c r="A603" s="22" t="s">
        <v>1041</v>
      </c>
      <c r="B603" s="25" t="s">
        <v>980</v>
      </c>
      <c r="C603" s="24" t="s">
        <v>1042</v>
      </c>
      <c r="IV603" s="14" t="n">
        <f aca="false">SUM(E603:IU603)</f>
        <v>0</v>
      </c>
    </row>
    <row r="604" s="14" customFormat="true" ht="11.25" hidden="false" customHeight="false" outlineLevel="0" collapsed="false">
      <c r="A604" s="22" t="s">
        <v>1043</v>
      </c>
      <c r="B604" s="25" t="s">
        <v>980</v>
      </c>
      <c r="C604" s="24" t="s">
        <v>1044</v>
      </c>
      <c r="IV604" s="14" t="n">
        <f aca="false">SUM(E604:IU604)</f>
        <v>0</v>
      </c>
    </row>
    <row r="605" s="14" customFormat="true" ht="11.25" hidden="false" customHeight="false" outlineLevel="0" collapsed="false">
      <c r="A605" s="22" t="s">
        <v>1045</v>
      </c>
      <c r="B605" s="25" t="s">
        <v>980</v>
      </c>
      <c r="C605" s="24" t="s">
        <v>1046</v>
      </c>
      <c r="IV605" s="14" t="n">
        <f aca="false">SUM(E605:IU605)</f>
        <v>0</v>
      </c>
    </row>
    <row r="606" s="14" customFormat="true" ht="11.25" hidden="false" customHeight="false" outlineLevel="0" collapsed="false">
      <c r="A606" s="22" t="s">
        <v>1047</v>
      </c>
      <c r="B606" s="25" t="s">
        <v>980</v>
      </c>
      <c r="C606" s="24" t="s">
        <v>1048</v>
      </c>
      <c r="IV606" s="14" t="n">
        <f aca="false">SUM(E606:IU606)</f>
        <v>0</v>
      </c>
    </row>
    <row r="607" s="14" customFormat="true" ht="11.25" hidden="false" customHeight="false" outlineLevel="0" collapsed="false">
      <c r="A607" s="22" t="s">
        <v>1049</v>
      </c>
      <c r="B607" s="25" t="s">
        <v>980</v>
      </c>
      <c r="C607" s="24" t="s">
        <v>1050</v>
      </c>
      <c r="IV607" s="14" t="n">
        <f aca="false">SUM(E607:IU607)</f>
        <v>0</v>
      </c>
    </row>
    <row r="608" s="14" customFormat="true" ht="11.25" hidden="false" customHeight="false" outlineLevel="0" collapsed="false">
      <c r="A608" s="22" t="s">
        <v>1051</v>
      </c>
      <c r="B608" s="25" t="s">
        <v>980</v>
      </c>
      <c r="C608" s="24" t="s">
        <v>1052</v>
      </c>
      <c r="IV608" s="14" t="n">
        <f aca="false">SUM(E608:IU608)</f>
        <v>0</v>
      </c>
    </row>
    <row r="609" s="14" customFormat="true" ht="11.25" hidden="false" customHeight="false" outlineLevel="0" collapsed="false">
      <c r="A609" s="22" t="s">
        <v>1053</v>
      </c>
      <c r="B609" s="25" t="s">
        <v>980</v>
      </c>
      <c r="C609" s="24" t="s">
        <v>1054</v>
      </c>
      <c r="IV609" s="14" t="n">
        <f aca="false">SUM(E609:IU609)</f>
        <v>0</v>
      </c>
    </row>
    <row r="610" s="14" customFormat="true" ht="11.25" hidden="false" customHeight="false" outlineLevel="0" collapsed="false">
      <c r="A610" s="22" t="s">
        <v>1055</v>
      </c>
      <c r="B610" s="25" t="s">
        <v>980</v>
      </c>
      <c r="C610" s="24" t="s">
        <v>1056</v>
      </c>
      <c r="IV610" s="14" t="n">
        <f aca="false">SUM(E610:IU610)</f>
        <v>0</v>
      </c>
    </row>
    <row r="611" s="14" customFormat="true" ht="11.25" hidden="false" customHeight="false" outlineLevel="0" collapsed="false">
      <c r="A611" s="22" t="s">
        <v>1057</v>
      </c>
      <c r="B611" s="25" t="s">
        <v>980</v>
      </c>
      <c r="C611" s="24" t="s">
        <v>1058</v>
      </c>
      <c r="IV611" s="14" t="n">
        <f aca="false">SUM(E611:IU611)</f>
        <v>0</v>
      </c>
    </row>
    <row r="612" s="14" customFormat="true" ht="11.25" hidden="false" customHeight="false" outlineLevel="0" collapsed="false">
      <c r="A612" s="22" t="s">
        <v>1059</v>
      </c>
      <c r="B612" s="25" t="s">
        <v>980</v>
      </c>
      <c r="C612" s="24" t="s">
        <v>1060</v>
      </c>
      <c r="IV612" s="14" t="n">
        <f aca="false">SUM(E612:IU612)</f>
        <v>0</v>
      </c>
    </row>
    <row r="613" s="14" customFormat="true" ht="11.25" hidden="false" customHeight="false" outlineLevel="0" collapsed="false">
      <c r="A613" s="22" t="s">
        <v>1061</v>
      </c>
      <c r="B613" s="25" t="s">
        <v>980</v>
      </c>
      <c r="C613" s="24" t="s">
        <v>1062</v>
      </c>
      <c r="IV613" s="14" t="n">
        <f aca="false">SUM(E613:IU613)</f>
        <v>0</v>
      </c>
    </row>
    <row r="614" s="14" customFormat="true" ht="11.25" hidden="false" customHeight="false" outlineLevel="0" collapsed="false">
      <c r="A614" s="22" t="s">
        <v>1063</v>
      </c>
      <c r="B614" s="25" t="s">
        <v>980</v>
      </c>
      <c r="C614" s="24" t="s">
        <v>1064</v>
      </c>
      <c r="IV614" s="14" t="n">
        <f aca="false">SUM(E614:IU614)</f>
        <v>0</v>
      </c>
    </row>
    <row r="615" s="14" customFormat="true" ht="11.25" hidden="false" customHeight="false" outlineLevel="0" collapsed="false">
      <c r="A615" s="22" t="s">
        <v>1065</v>
      </c>
      <c r="B615" s="25" t="s">
        <v>980</v>
      </c>
      <c r="C615" s="27" t="s">
        <v>1066</v>
      </c>
      <c r="IV615" s="14" t="n">
        <f aca="false">SUM(E615:IU615)</f>
        <v>0</v>
      </c>
    </row>
    <row r="616" s="14" customFormat="true" ht="11.25" hidden="false" customHeight="false" outlineLevel="0" collapsed="false">
      <c r="A616" s="22" t="s">
        <v>1067</v>
      </c>
      <c r="B616" s="25" t="s">
        <v>980</v>
      </c>
      <c r="C616" s="24" t="s">
        <v>1068</v>
      </c>
      <c r="IV616" s="14" t="n">
        <f aca="false">SUM(E616:IU616)</f>
        <v>0</v>
      </c>
    </row>
    <row r="617" s="14" customFormat="true" ht="11.25" hidden="false" customHeight="false" outlineLevel="0" collapsed="false">
      <c r="A617" s="22" t="s">
        <v>1069</v>
      </c>
      <c r="B617" s="25" t="s">
        <v>980</v>
      </c>
      <c r="C617" s="27" t="s">
        <v>1070</v>
      </c>
      <c r="IV617" s="14" t="n">
        <f aca="false">SUM(E617:IU617)</f>
        <v>0</v>
      </c>
    </row>
    <row r="618" s="14" customFormat="true" ht="11.25" hidden="false" customHeight="false" outlineLevel="0" collapsed="false">
      <c r="A618" s="35"/>
      <c r="B618" s="25"/>
      <c r="C618" s="21"/>
    </row>
    <row r="619" s="14" customFormat="true" ht="11.25" hidden="false" customHeight="false" outlineLevel="0" collapsed="false">
      <c r="A619" s="31" t="s">
        <v>1071</v>
      </c>
      <c r="B619" s="32"/>
      <c r="C619" s="21"/>
    </row>
    <row r="620" s="14" customFormat="true" ht="11.25" hidden="false" customHeight="false" outlineLevel="0" collapsed="false">
      <c r="A620" s="37" t="s">
        <v>1072</v>
      </c>
      <c r="B620" s="25"/>
      <c r="C620" s="21"/>
    </row>
    <row r="621" s="14" customFormat="true" ht="11.25" hidden="false" customHeight="false" outlineLevel="0" collapsed="false">
      <c r="A621" s="35" t="s">
        <v>1073</v>
      </c>
      <c r="B621" s="25" t="s">
        <v>1074</v>
      </c>
      <c r="C621" s="21"/>
      <c r="IV621" s="14" t="n">
        <f aca="false">SUM(E621:IU621)</f>
        <v>0</v>
      </c>
    </row>
    <row r="622" s="14" customFormat="true" ht="11.25" hidden="false" customHeight="false" outlineLevel="0" collapsed="false">
      <c r="A622" s="35" t="s">
        <v>1075</v>
      </c>
      <c r="B622" s="25" t="s">
        <v>1074</v>
      </c>
      <c r="C622" s="21"/>
      <c r="IV622" s="14" t="n">
        <f aca="false">SUM(E622:IU622)</f>
        <v>0</v>
      </c>
    </row>
    <row r="623" s="14" customFormat="true" ht="11.25" hidden="false" customHeight="false" outlineLevel="0" collapsed="false">
      <c r="A623" s="35" t="s">
        <v>1075</v>
      </c>
      <c r="B623" s="25" t="s">
        <v>1074</v>
      </c>
      <c r="C623" s="21"/>
      <c r="IV623" s="14" t="n">
        <f aca="false">SUM(E623:IU623)</f>
        <v>0</v>
      </c>
    </row>
    <row r="624" s="14" customFormat="true" ht="11.25" hidden="false" customHeight="false" outlineLevel="0" collapsed="false">
      <c r="A624" s="35" t="s">
        <v>1075</v>
      </c>
      <c r="B624" s="25" t="s">
        <v>1074</v>
      </c>
      <c r="C624" s="21"/>
      <c r="IV624" s="14" t="n">
        <f aca="false">SUM(E624:IU624)</f>
        <v>0</v>
      </c>
    </row>
    <row r="625" s="14" customFormat="true" ht="11.25" hidden="false" customHeight="false" outlineLevel="0" collapsed="false">
      <c r="A625" s="35" t="s">
        <v>1075</v>
      </c>
      <c r="B625" s="25" t="s">
        <v>1074</v>
      </c>
      <c r="C625" s="21"/>
      <c r="IV625" s="14" t="n">
        <f aca="false">SUM(E625:IU625)</f>
        <v>0</v>
      </c>
    </row>
    <row r="626" s="14" customFormat="true" ht="11.25" hidden="false" customHeight="false" outlineLevel="0" collapsed="false">
      <c r="A626" s="35" t="s">
        <v>1075</v>
      </c>
      <c r="B626" s="25" t="s">
        <v>1074</v>
      </c>
      <c r="C626" s="21"/>
      <c r="IV626" s="14" t="n">
        <f aca="false">SUM(E626:IU626)</f>
        <v>0</v>
      </c>
    </row>
    <row r="627" s="14" customFormat="true" ht="11.25" hidden="false" customHeight="false" outlineLevel="0" collapsed="false">
      <c r="A627" s="35" t="s">
        <v>1075</v>
      </c>
      <c r="B627" s="25" t="s">
        <v>1074</v>
      </c>
      <c r="C627" s="21"/>
      <c r="IV627" s="14" t="n">
        <f aca="false">SUM(E627:IU627)</f>
        <v>0</v>
      </c>
    </row>
    <row r="628" s="14" customFormat="true" ht="11.25" hidden="false" customHeight="false" outlineLevel="0" collapsed="false">
      <c r="A628" s="35" t="s">
        <v>1075</v>
      </c>
      <c r="B628" s="25" t="s">
        <v>1074</v>
      </c>
      <c r="C628" s="21"/>
      <c r="IV628" s="14" t="n">
        <f aca="false">SUM(E628:IU628)</f>
        <v>0</v>
      </c>
    </row>
    <row r="629" s="14" customFormat="true" ht="11.25" hidden="false" customHeight="false" outlineLevel="0" collapsed="false">
      <c r="A629" s="35" t="s">
        <v>1075</v>
      </c>
      <c r="B629" s="25" t="s">
        <v>1074</v>
      </c>
      <c r="C629" s="21"/>
      <c r="IV629" s="14" t="n">
        <f aca="false">SUM(E629:IU629)</f>
        <v>0</v>
      </c>
    </row>
    <row r="630" s="14" customFormat="true" ht="11.25" hidden="false" customHeight="false" outlineLevel="0" collapsed="false">
      <c r="A630" s="35" t="s">
        <v>1075</v>
      </c>
      <c r="B630" s="25" t="s">
        <v>1074</v>
      </c>
      <c r="C630" s="21"/>
      <c r="IV630" s="14" t="n">
        <f aca="false">SUM(E630:IU630)</f>
        <v>0</v>
      </c>
    </row>
    <row r="631" s="14" customFormat="true" ht="11.25" hidden="false" customHeight="false" outlineLevel="0" collapsed="false">
      <c r="A631" s="35"/>
      <c r="B631" s="25"/>
      <c r="C631" s="21"/>
    </row>
    <row r="632" s="14" customFormat="true" ht="11.25" hidden="false" customHeight="false" outlineLevel="0" collapsed="false">
      <c r="A632" s="31" t="s">
        <v>1076</v>
      </c>
      <c r="B632" s="32"/>
      <c r="C632" s="21"/>
    </row>
    <row r="633" s="14" customFormat="true" ht="11.25" hidden="false" customHeight="false" outlineLevel="0" collapsed="false">
      <c r="A633" s="37" t="s">
        <v>1072</v>
      </c>
      <c r="B633" s="17"/>
      <c r="C633" s="19"/>
    </row>
    <row r="634" s="14" customFormat="true" ht="11.25" hidden="false" customHeight="false" outlineLevel="0" collapsed="false">
      <c r="A634" s="35" t="s">
        <v>1075</v>
      </c>
      <c r="B634" s="17" t="s">
        <v>1077</v>
      </c>
      <c r="C634" s="19"/>
      <c r="IV634" s="14" t="n">
        <f aca="false">SUM(E634:IU634)</f>
        <v>0</v>
      </c>
    </row>
    <row r="635" s="14" customFormat="true" ht="11.25" hidden="false" customHeight="false" outlineLevel="0" collapsed="false">
      <c r="A635" s="35" t="s">
        <v>1075</v>
      </c>
      <c r="B635" s="17" t="s">
        <v>1077</v>
      </c>
      <c r="C635" s="19"/>
      <c r="IV635" s="14" t="n">
        <f aca="false">SUM(E635:IU635)</f>
        <v>0</v>
      </c>
    </row>
    <row r="636" s="14" customFormat="true" ht="11.25" hidden="false" customHeight="false" outlineLevel="0" collapsed="false">
      <c r="A636" s="35" t="s">
        <v>1075</v>
      </c>
      <c r="B636" s="17" t="s">
        <v>1077</v>
      </c>
      <c r="C636" s="19"/>
      <c r="IV636" s="14" t="n">
        <f aca="false">SUM(E636:IU636)</f>
        <v>0</v>
      </c>
    </row>
    <row r="637" s="14" customFormat="true" ht="11.25" hidden="false" customHeight="false" outlineLevel="0" collapsed="false">
      <c r="A637" s="35" t="s">
        <v>1075</v>
      </c>
      <c r="B637" s="17" t="s">
        <v>1077</v>
      </c>
      <c r="C637" s="19"/>
      <c r="IV637" s="14" t="n">
        <f aca="false">SUM(E637:IU637)</f>
        <v>0</v>
      </c>
    </row>
    <row r="638" s="14" customFormat="true" ht="11.25" hidden="false" customHeight="false" outlineLevel="0" collapsed="false">
      <c r="A638" s="35" t="s">
        <v>1075</v>
      </c>
      <c r="B638" s="17" t="s">
        <v>1077</v>
      </c>
      <c r="C638" s="19"/>
      <c r="IV638" s="14" t="n">
        <f aca="false">SUM(E638:IU638)</f>
        <v>0</v>
      </c>
    </row>
    <row r="639" s="14" customFormat="true" ht="11.25" hidden="false" customHeight="false" outlineLevel="0" collapsed="false">
      <c r="A639" s="35" t="s">
        <v>1075</v>
      </c>
      <c r="B639" s="17" t="s">
        <v>1077</v>
      </c>
      <c r="C639" s="19"/>
      <c r="IV639" s="14" t="n">
        <f aca="false">SUM(E639:IU639)</f>
        <v>0</v>
      </c>
    </row>
    <row r="640" s="14" customFormat="true" ht="11.25" hidden="false" customHeight="false" outlineLevel="0" collapsed="false">
      <c r="A640" s="35" t="s">
        <v>1075</v>
      </c>
      <c r="B640" s="17" t="s">
        <v>1077</v>
      </c>
      <c r="C640" s="19"/>
      <c r="IV640" s="14" t="n">
        <f aca="false">SUM(E640:IU640)</f>
        <v>0</v>
      </c>
    </row>
    <row r="641" s="14" customFormat="true" ht="11.25" hidden="false" customHeight="false" outlineLevel="0" collapsed="false">
      <c r="A641" s="35" t="s">
        <v>1075</v>
      </c>
      <c r="B641" s="17" t="s">
        <v>1077</v>
      </c>
      <c r="C641" s="19"/>
      <c r="IV641" s="14" t="n">
        <f aca="false">SUM(E641:IU641)</f>
        <v>0</v>
      </c>
    </row>
    <row r="642" s="14" customFormat="true" ht="11.25" hidden="false" customHeight="false" outlineLevel="0" collapsed="false">
      <c r="A642" s="35" t="s">
        <v>1075</v>
      </c>
      <c r="B642" s="17" t="s">
        <v>1077</v>
      </c>
      <c r="C642" s="19"/>
      <c r="IV642" s="14" t="n">
        <f aca="false">SUM(E642:IU642)</f>
        <v>0</v>
      </c>
    </row>
    <row r="643" s="14" customFormat="true" ht="11.25" hidden="false" customHeight="false" outlineLevel="0" collapsed="false">
      <c r="A643" s="35" t="s">
        <v>1075</v>
      </c>
      <c r="B643" s="17" t="s">
        <v>1077</v>
      </c>
      <c r="C643" s="19"/>
      <c r="IV643" s="14" t="n">
        <f aca="false">SUM(E643:IU643)</f>
        <v>0</v>
      </c>
    </row>
    <row r="644" s="14" customFormat="true" ht="11.25" hidden="false" customHeight="false" outlineLevel="0" collapsed="false">
      <c r="A644" s="37"/>
      <c r="B644" s="17"/>
      <c r="C644" s="19"/>
    </row>
    <row r="645" s="14" customFormat="true" ht="11.25" hidden="false" customHeight="false" outlineLevel="0" collapsed="false">
      <c r="A645" s="20" t="s">
        <v>1078</v>
      </c>
      <c r="B645" s="32"/>
      <c r="C645" s="19"/>
    </row>
    <row r="646" s="14" customFormat="true" ht="11.25" hidden="false" customHeight="false" outlineLevel="0" collapsed="false">
      <c r="A646" s="37" t="s">
        <v>1072</v>
      </c>
      <c r="B646" s="17"/>
      <c r="C646" s="19"/>
    </row>
    <row r="647" s="14" customFormat="true" ht="11.25" hidden="false" customHeight="false" outlineLevel="0" collapsed="false">
      <c r="A647" s="35" t="s">
        <v>1075</v>
      </c>
      <c r="B647" s="17" t="s">
        <v>1077</v>
      </c>
      <c r="C647" s="19"/>
      <c r="IV647" s="14" t="n">
        <f aca="false">SUM(E647:IU647)</f>
        <v>0</v>
      </c>
    </row>
    <row r="648" s="14" customFormat="true" ht="11.25" hidden="false" customHeight="false" outlineLevel="0" collapsed="false">
      <c r="A648" s="35" t="s">
        <v>1075</v>
      </c>
      <c r="B648" s="17" t="s">
        <v>1077</v>
      </c>
      <c r="C648" s="19"/>
      <c r="IV648" s="14" t="n">
        <f aca="false">SUM(E648:IU648)</f>
        <v>0</v>
      </c>
    </row>
    <row r="649" s="14" customFormat="true" ht="11.25" hidden="false" customHeight="false" outlineLevel="0" collapsed="false">
      <c r="A649" s="35" t="s">
        <v>1075</v>
      </c>
      <c r="B649" s="17" t="s">
        <v>1077</v>
      </c>
      <c r="C649" s="19"/>
      <c r="IV649" s="14" t="n">
        <f aca="false">SUM(E649:IU649)</f>
        <v>0</v>
      </c>
    </row>
    <row r="650" s="14" customFormat="true" ht="11.25" hidden="false" customHeight="false" outlineLevel="0" collapsed="false">
      <c r="A650" s="35" t="s">
        <v>1075</v>
      </c>
      <c r="B650" s="17" t="s">
        <v>1077</v>
      </c>
      <c r="C650" s="19"/>
      <c r="IV650" s="14" t="n">
        <f aca="false">SUM(E650:IU650)</f>
        <v>0</v>
      </c>
    </row>
    <row r="651" s="14" customFormat="true" ht="11.25" hidden="false" customHeight="false" outlineLevel="0" collapsed="false">
      <c r="A651" s="35" t="s">
        <v>1075</v>
      </c>
      <c r="B651" s="17" t="s">
        <v>1077</v>
      </c>
      <c r="C651" s="19"/>
      <c r="IV651" s="14" t="n">
        <f aca="false">SUM(E651:IU651)</f>
        <v>0</v>
      </c>
    </row>
    <row r="652" s="14" customFormat="true" ht="11.25" hidden="false" customHeight="false" outlineLevel="0" collapsed="false">
      <c r="A652" s="35" t="s">
        <v>1075</v>
      </c>
      <c r="B652" s="17" t="s">
        <v>1077</v>
      </c>
      <c r="C652" s="19"/>
      <c r="IV652" s="14" t="n">
        <f aca="false">SUM(E652:IU652)</f>
        <v>0</v>
      </c>
    </row>
    <row r="653" s="14" customFormat="true" ht="11.25" hidden="false" customHeight="false" outlineLevel="0" collapsed="false">
      <c r="A653" s="35" t="s">
        <v>1075</v>
      </c>
      <c r="B653" s="17" t="s">
        <v>1077</v>
      </c>
      <c r="C653" s="19"/>
      <c r="IV653" s="14" t="n">
        <f aca="false">SUM(E653:IU653)</f>
        <v>0</v>
      </c>
    </row>
    <row r="654" s="14" customFormat="true" ht="11.25" hidden="false" customHeight="false" outlineLevel="0" collapsed="false">
      <c r="A654" s="35" t="s">
        <v>1075</v>
      </c>
      <c r="B654" s="17" t="s">
        <v>1077</v>
      </c>
      <c r="C654" s="19"/>
      <c r="IV654" s="14" t="n">
        <f aca="false">SUM(E654:IU654)</f>
        <v>0</v>
      </c>
    </row>
    <row r="655" s="14" customFormat="true" ht="11.25" hidden="false" customHeight="false" outlineLevel="0" collapsed="false">
      <c r="A655" s="35" t="s">
        <v>1075</v>
      </c>
      <c r="B655" s="17" t="s">
        <v>1077</v>
      </c>
      <c r="C655" s="19"/>
      <c r="IV655" s="14" t="n">
        <f aca="false">SUM(E655:IU655)</f>
        <v>0</v>
      </c>
    </row>
    <row r="656" s="14" customFormat="true" ht="11.25" hidden="false" customHeight="false" outlineLevel="0" collapsed="false">
      <c r="A656" s="35" t="s">
        <v>1075</v>
      </c>
      <c r="B656" s="17" t="s">
        <v>1077</v>
      </c>
      <c r="C656" s="21"/>
      <c r="IV656" s="14" t="n">
        <f aca="false">SUM(E656:IU656)</f>
        <v>0</v>
      </c>
    </row>
    <row r="657" s="14" customFormat="true" ht="11.25" hidden="false" customHeight="false" outlineLevel="0" collapsed="false">
      <c r="A657" s="35"/>
      <c r="B657" s="25"/>
      <c r="C657" s="21"/>
    </row>
    <row r="658" s="14" customFormat="true" ht="11.25" hidden="false" customHeight="false" outlineLevel="0" collapsed="false">
      <c r="A658" s="31" t="s">
        <v>1079</v>
      </c>
      <c r="B658" s="32"/>
      <c r="C658" s="21"/>
    </row>
    <row r="659" s="14" customFormat="true" ht="11.25" hidden="false" customHeight="false" outlineLevel="0" collapsed="false">
      <c r="A659" s="37" t="s">
        <v>1072</v>
      </c>
      <c r="B659" s="38"/>
      <c r="C659" s="21"/>
    </row>
    <row r="660" s="14" customFormat="true" ht="11.25" hidden="false" customHeight="false" outlineLevel="0" collapsed="false">
      <c r="A660" s="35" t="s">
        <v>1075</v>
      </c>
      <c r="B660" s="17" t="s">
        <v>1077</v>
      </c>
      <c r="C660" s="21"/>
      <c r="IV660" s="14" t="n">
        <f aca="false">SUM(E660:IU660)</f>
        <v>0</v>
      </c>
    </row>
    <row r="661" s="14" customFormat="true" ht="11.25" hidden="false" customHeight="false" outlineLevel="0" collapsed="false">
      <c r="A661" s="35" t="s">
        <v>1075</v>
      </c>
      <c r="B661" s="17" t="s">
        <v>1077</v>
      </c>
      <c r="C661" s="21"/>
      <c r="IV661" s="14" t="n">
        <f aca="false">SUM(E661:IU661)</f>
        <v>0</v>
      </c>
    </row>
    <row r="662" s="14" customFormat="true" ht="11.25" hidden="false" customHeight="false" outlineLevel="0" collapsed="false">
      <c r="A662" s="35" t="s">
        <v>1075</v>
      </c>
      <c r="B662" s="17" t="s">
        <v>1077</v>
      </c>
      <c r="C662" s="21"/>
      <c r="IV662" s="14" t="n">
        <f aca="false">SUM(E662:IU662)</f>
        <v>0</v>
      </c>
    </row>
    <row r="663" s="14" customFormat="true" ht="11.25" hidden="false" customHeight="false" outlineLevel="0" collapsed="false">
      <c r="A663" s="35" t="s">
        <v>1075</v>
      </c>
      <c r="B663" s="17" t="s">
        <v>1077</v>
      </c>
      <c r="C663" s="21"/>
      <c r="IV663" s="14" t="n">
        <f aca="false">SUM(E663:IU663)</f>
        <v>0</v>
      </c>
    </row>
    <row r="664" s="14" customFormat="true" ht="11.25" hidden="false" customHeight="false" outlineLevel="0" collapsed="false">
      <c r="A664" s="35" t="s">
        <v>1075</v>
      </c>
      <c r="B664" s="17" t="s">
        <v>1077</v>
      </c>
      <c r="C664" s="21"/>
      <c r="IV664" s="14" t="n">
        <f aca="false">SUM(E664:IU664)</f>
        <v>0</v>
      </c>
    </row>
    <row r="665" s="14" customFormat="true" ht="11.25" hidden="false" customHeight="false" outlineLevel="0" collapsed="false">
      <c r="A665" s="35" t="s">
        <v>1075</v>
      </c>
      <c r="B665" s="17" t="s">
        <v>1077</v>
      </c>
      <c r="C665" s="21"/>
      <c r="IV665" s="14" t="n">
        <f aca="false">SUM(E665:IU665)</f>
        <v>0</v>
      </c>
    </row>
    <row r="666" s="14" customFormat="true" ht="11.25" hidden="false" customHeight="false" outlineLevel="0" collapsed="false">
      <c r="A666" s="35" t="s">
        <v>1075</v>
      </c>
      <c r="B666" s="17" t="s">
        <v>1077</v>
      </c>
      <c r="C666" s="21"/>
      <c r="IV666" s="14" t="n">
        <f aca="false">SUM(E666:IU666)</f>
        <v>0</v>
      </c>
    </row>
    <row r="667" s="14" customFormat="true" ht="11.25" hidden="false" customHeight="false" outlineLevel="0" collapsed="false">
      <c r="A667" s="35" t="s">
        <v>1075</v>
      </c>
      <c r="B667" s="17" t="s">
        <v>1077</v>
      </c>
      <c r="C667" s="21"/>
      <c r="IV667" s="14" t="n">
        <f aca="false">SUM(E667:IU667)</f>
        <v>0</v>
      </c>
    </row>
    <row r="668" s="14" customFormat="true" ht="11.25" hidden="false" customHeight="false" outlineLevel="0" collapsed="false">
      <c r="A668" s="35" t="s">
        <v>1075</v>
      </c>
      <c r="B668" s="17" t="s">
        <v>1077</v>
      </c>
      <c r="C668" s="21"/>
      <c r="IV668" s="14" t="n">
        <f aca="false">SUM(E668:IU668)</f>
        <v>0</v>
      </c>
    </row>
    <row r="669" s="14" customFormat="true" ht="11.25" hidden="false" customHeight="false" outlineLevel="0" collapsed="false">
      <c r="A669" s="35" t="s">
        <v>1075</v>
      </c>
      <c r="B669" s="17" t="s">
        <v>1077</v>
      </c>
      <c r="C669" s="21"/>
      <c r="IV669" s="14" t="n">
        <f aca="false">SUM(E669:IU669)</f>
        <v>0</v>
      </c>
    </row>
    <row r="670" s="14" customFormat="true" ht="11.25" hidden="false" customHeight="false" outlineLevel="0" collapsed="false">
      <c r="A670" s="31"/>
      <c r="B670" s="25"/>
      <c r="C670" s="21"/>
    </row>
    <row r="671" s="14" customFormat="true" ht="11.25" hidden="false" customHeight="false" outlineLevel="0" collapsed="false">
      <c r="A671" s="31" t="s">
        <v>1080</v>
      </c>
      <c r="B671" s="32"/>
      <c r="C671" s="21"/>
    </row>
    <row r="672" s="14" customFormat="true" ht="11.25" hidden="false" customHeight="false" outlineLevel="0" collapsed="false">
      <c r="A672" s="37" t="s">
        <v>1072</v>
      </c>
      <c r="B672" s="38"/>
      <c r="C672" s="21"/>
    </row>
    <row r="673" s="14" customFormat="true" ht="11.25" hidden="false" customHeight="false" outlineLevel="0" collapsed="false">
      <c r="A673" s="35" t="s">
        <v>1075</v>
      </c>
      <c r="B673" s="25" t="s">
        <v>1077</v>
      </c>
      <c r="C673" s="21"/>
      <c r="IV673" s="14" t="n">
        <f aca="false">SUM(E673:IU673)</f>
        <v>0</v>
      </c>
    </row>
    <row r="674" s="14" customFormat="true" ht="11.25" hidden="false" customHeight="false" outlineLevel="0" collapsed="false">
      <c r="A674" s="35" t="s">
        <v>1075</v>
      </c>
      <c r="B674" s="25" t="s">
        <v>1077</v>
      </c>
      <c r="C674" s="21"/>
      <c r="IV674" s="14" t="n">
        <f aca="false">SUM(E674:IU674)</f>
        <v>0</v>
      </c>
    </row>
    <row r="675" s="14" customFormat="true" ht="11.25" hidden="false" customHeight="false" outlineLevel="0" collapsed="false">
      <c r="A675" s="35" t="s">
        <v>1075</v>
      </c>
      <c r="B675" s="25" t="s">
        <v>1077</v>
      </c>
      <c r="C675" s="21"/>
      <c r="IV675" s="14" t="n">
        <f aca="false">SUM(E675:IU675)</f>
        <v>0</v>
      </c>
    </row>
    <row r="676" s="14" customFormat="true" ht="11.25" hidden="false" customHeight="false" outlineLevel="0" collapsed="false">
      <c r="A676" s="35" t="s">
        <v>1075</v>
      </c>
      <c r="B676" s="25" t="s">
        <v>1077</v>
      </c>
      <c r="C676" s="21"/>
      <c r="IV676" s="14" t="n">
        <f aca="false">SUM(E676:IU676)</f>
        <v>0</v>
      </c>
    </row>
    <row r="677" s="14" customFormat="true" ht="11.25" hidden="false" customHeight="false" outlineLevel="0" collapsed="false">
      <c r="A677" s="35" t="s">
        <v>1075</v>
      </c>
      <c r="B677" s="25" t="s">
        <v>1077</v>
      </c>
      <c r="C677" s="21"/>
      <c r="IV677" s="14" t="n">
        <f aca="false">SUM(E677:IU677)</f>
        <v>0</v>
      </c>
    </row>
    <row r="678" s="14" customFormat="true" ht="11.25" hidden="false" customHeight="false" outlineLevel="0" collapsed="false">
      <c r="A678" s="35" t="s">
        <v>1075</v>
      </c>
      <c r="B678" s="25" t="s">
        <v>1077</v>
      </c>
      <c r="C678" s="21"/>
      <c r="IV678" s="14" t="n">
        <f aca="false">SUM(E678:IU678)</f>
        <v>0</v>
      </c>
    </row>
    <row r="679" s="14" customFormat="true" ht="11.25" hidden="false" customHeight="false" outlineLevel="0" collapsed="false">
      <c r="A679" s="35" t="s">
        <v>1075</v>
      </c>
      <c r="B679" s="25" t="s">
        <v>1077</v>
      </c>
      <c r="C679" s="21"/>
      <c r="IV679" s="14" t="n">
        <f aca="false">SUM(E679:IU679)</f>
        <v>0</v>
      </c>
    </row>
    <row r="680" s="14" customFormat="true" ht="11.25" hidden="false" customHeight="false" outlineLevel="0" collapsed="false">
      <c r="A680" s="35" t="s">
        <v>1075</v>
      </c>
      <c r="B680" s="25" t="s">
        <v>1077</v>
      </c>
      <c r="C680" s="21"/>
      <c r="IV680" s="14" t="n">
        <f aca="false">SUM(E680:IU680)</f>
        <v>0</v>
      </c>
    </row>
    <row r="681" s="14" customFormat="true" ht="11.25" hidden="false" customHeight="false" outlineLevel="0" collapsed="false">
      <c r="A681" s="35" t="s">
        <v>1075</v>
      </c>
      <c r="B681" s="25" t="s">
        <v>1077</v>
      </c>
      <c r="C681" s="21"/>
      <c r="IV681" s="14" t="n">
        <f aca="false">SUM(E681:IU681)</f>
        <v>0</v>
      </c>
    </row>
    <row r="682" s="14" customFormat="true" ht="11.25" hidden="false" customHeight="false" outlineLevel="0" collapsed="false">
      <c r="A682" s="35" t="s">
        <v>1075</v>
      </c>
      <c r="B682" s="25" t="s">
        <v>1077</v>
      </c>
      <c r="C682" s="21"/>
      <c r="IV682" s="14" t="n">
        <f aca="false">SUM(E682:IU682)</f>
        <v>0</v>
      </c>
    </row>
    <row r="683" s="14" customFormat="true" ht="11.25" hidden="false" customHeight="false" outlineLevel="0" collapsed="false">
      <c r="A683" s="35"/>
      <c r="B683" s="25"/>
      <c r="C683" s="21"/>
    </row>
    <row r="684" s="14" customFormat="true" ht="11.25" hidden="false" customHeight="false" outlineLevel="0" collapsed="false">
      <c r="A684" s="31" t="s">
        <v>1081</v>
      </c>
      <c r="B684" s="32"/>
      <c r="C684" s="21"/>
    </row>
    <row r="685" s="14" customFormat="true" ht="11.25" hidden="false" customHeight="false" outlineLevel="0" collapsed="false">
      <c r="A685" s="37" t="s">
        <v>1072</v>
      </c>
      <c r="B685" s="38"/>
      <c r="C685" s="21"/>
    </row>
    <row r="686" s="14" customFormat="true" ht="11.25" hidden="false" customHeight="false" outlineLevel="0" collapsed="false">
      <c r="A686" s="35" t="s">
        <v>1075</v>
      </c>
      <c r="B686" s="25" t="s">
        <v>1077</v>
      </c>
      <c r="C686" s="21"/>
      <c r="IV686" s="14" t="n">
        <f aca="false">SUM(E686:IU686)</f>
        <v>0</v>
      </c>
    </row>
    <row r="687" s="14" customFormat="true" ht="11.25" hidden="false" customHeight="false" outlineLevel="0" collapsed="false">
      <c r="A687" s="35" t="s">
        <v>1075</v>
      </c>
      <c r="B687" s="25" t="s">
        <v>1077</v>
      </c>
      <c r="C687" s="21"/>
      <c r="IV687" s="14" t="n">
        <f aca="false">SUM(E687:IU687)</f>
        <v>0</v>
      </c>
    </row>
    <row r="688" s="14" customFormat="true" ht="11.25" hidden="false" customHeight="false" outlineLevel="0" collapsed="false">
      <c r="A688" s="35" t="s">
        <v>1075</v>
      </c>
      <c r="B688" s="25" t="s">
        <v>1077</v>
      </c>
      <c r="C688" s="21"/>
      <c r="IV688" s="14" t="n">
        <f aca="false">SUM(E688:IU688)</f>
        <v>0</v>
      </c>
    </row>
    <row r="689" s="14" customFormat="true" ht="11.25" hidden="false" customHeight="false" outlineLevel="0" collapsed="false">
      <c r="A689" s="35" t="s">
        <v>1075</v>
      </c>
      <c r="B689" s="25" t="s">
        <v>1077</v>
      </c>
      <c r="C689" s="21"/>
      <c r="IV689" s="14" t="n">
        <f aca="false">SUM(E689:IU689)</f>
        <v>0</v>
      </c>
    </row>
    <row r="690" s="14" customFormat="true" ht="11.25" hidden="false" customHeight="false" outlineLevel="0" collapsed="false">
      <c r="A690" s="35" t="s">
        <v>1075</v>
      </c>
      <c r="B690" s="25" t="s">
        <v>1077</v>
      </c>
      <c r="C690" s="21"/>
      <c r="IV690" s="14" t="n">
        <f aca="false">SUM(E690:IU690)</f>
        <v>0</v>
      </c>
    </row>
    <row r="691" s="14" customFormat="true" ht="11.25" hidden="false" customHeight="false" outlineLevel="0" collapsed="false">
      <c r="A691" s="35" t="s">
        <v>1075</v>
      </c>
      <c r="B691" s="25" t="s">
        <v>1077</v>
      </c>
      <c r="C691" s="21"/>
      <c r="IV691" s="14" t="n">
        <f aca="false">SUM(E691:IU691)</f>
        <v>0</v>
      </c>
    </row>
    <row r="692" s="14" customFormat="true" ht="11.25" hidden="false" customHeight="false" outlineLevel="0" collapsed="false">
      <c r="A692" s="35" t="s">
        <v>1075</v>
      </c>
      <c r="B692" s="25" t="s">
        <v>1077</v>
      </c>
      <c r="C692" s="21"/>
      <c r="IV692" s="14" t="n">
        <f aca="false">SUM(E692:IU692)</f>
        <v>0</v>
      </c>
    </row>
    <row r="693" s="14" customFormat="true" ht="11.25" hidden="false" customHeight="false" outlineLevel="0" collapsed="false">
      <c r="A693" s="35" t="s">
        <v>1075</v>
      </c>
      <c r="B693" s="25" t="s">
        <v>1077</v>
      </c>
      <c r="C693" s="21"/>
      <c r="IV693" s="14" t="n">
        <f aca="false">SUM(E693:IU693)</f>
        <v>0</v>
      </c>
    </row>
    <row r="694" s="14" customFormat="true" ht="11.25" hidden="false" customHeight="false" outlineLevel="0" collapsed="false">
      <c r="A694" s="35" t="s">
        <v>1075</v>
      </c>
      <c r="B694" s="25" t="s">
        <v>1077</v>
      </c>
      <c r="C694" s="21"/>
      <c r="IV694" s="14" t="n">
        <f aca="false">SUM(E694:IU694)</f>
        <v>0</v>
      </c>
    </row>
    <row r="695" s="14" customFormat="true" ht="11.25" hidden="false" customHeight="false" outlineLevel="0" collapsed="false">
      <c r="A695" s="35" t="s">
        <v>1075</v>
      </c>
      <c r="B695" s="25" t="s">
        <v>1077</v>
      </c>
      <c r="C695" s="21"/>
      <c r="IV695" s="14" t="n">
        <f aca="false">SUM(E695:IU695)</f>
        <v>0</v>
      </c>
    </row>
    <row r="696" s="14" customFormat="true" ht="11.25" hidden="false" customHeight="false" outlineLevel="0" collapsed="false">
      <c r="A696" s="39"/>
      <c r="B696" s="25"/>
      <c r="C696" s="21"/>
    </row>
    <row r="697" s="14" customFormat="true" ht="11.25" hidden="false" customHeight="false" outlineLevel="0" collapsed="false">
      <c r="A697" s="31" t="s">
        <v>1082</v>
      </c>
      <c r="B697" s="32"/>
      <c r="C697" s="21"/>
    </row>
    <row r="698" s="14" customFormat="true" ht="11.25" hidden="false" customHeight="false" outlineLevel="0" collapsed="false">
      <c r="A698" s="37" t="s">
        <v>1072</v>
      </c>
      <c r="B698" s="38"/>
      <c r="C698" s="21"/>
    </row>
    <row r="699" s="14" customFormat="true" ht="11.25" hidden="false" customHeight="false" outlineLevel="0" collapsed="false">
      <c r="A699" s="35" t="s">
        <v>1075</v>
      </c>
      <c r="B699" s="25" t="s">
        <v>1083</v>
      </c>
      <c r="C699" s="40"/>
      <c r="IV699" s="14" t="n">
        <f aca="false">SUM(E699:IU699)</f>
        <v>0</v>
      </c>
    </row>
    <row r="700" s="14" customFormat="true" ht="11.25" hidden="false" customHeight="false" outlineLevel="0" collapsed="false">
      <c r="A700" s="35" t="s">
        <v>1075</v>
      </c>
      <c r="B700" s="25" t="s">
        <v>1083</v>
      </c>
      <c r="C700" s="40"/>
      <c r="IV700" s="14" t="n">
        <f aca="false">SUM(E700:IU700)</f>
        <v>0</v>
      </c>
    </row>
    <row r="701" s="14" customFormat="true" ht="11.25" hidden="false" customHeight="false" outlineLevel="0" collapsed="false">
      <c r="A701" s="35" t="s">
        <v>1075</v>
      </c>
      <c r="B701" s="25" t="s">
        <v>1083</v>
      </c>
      <c r="C701" s="40"/>
      <c r="IV701" s="14" t="n">
        <f aca="false">SUM(E701:IU701)</f>
        <v>0</v>
      </c>
    </row>
    <row r="702" s="14" customFormat="true" ht="11.25" hidden="false" customHeight="false" outlineLevel="0" collapsed="false">
      <c r="A702" s="35" t="s">
        <v>1075</v>
      </c>
      <c r="B702" s="25" t="s">
        <v>1083</v>
      </c>
      <c r="C702" s="40"/>
      <c r="IV702" s="14" t="n">
        <f aca="false">SUM(E702:IU702)</f>
        <v>0</v>
      </c>
    </row>
    <row r="703" s="14" customFormat="true" ht="11.25" hidden="false" customHeight="false" outlineLevel="0" collapsed="false">
      <c r="A703" s="35" t="s">
        <v>1075</v>
      </c>
      <c r="B703" s="25" t="s">
        <v>1083</v>
      </c>
      <c r="C703" s="40"/>
      <c r="IV703" s="14" t="n">
        <f aca="false">SUM(E703:IU703)</f>
        <v>0</v>
      </c>
    </row>
    <row r="704" s="14" customFormat="true" ht="11.25" hidden="false" customHeight="false" outlineLevel="0" collapsed="false">
      <c r="A704" s="35" t="s">
        <v>1075</v>
      </c>
      <c r="B704" s="25" t="s">
        <v>1083</v>
      </c>
      <c r="C704" s="40"/>
      <c r="IV704" s="14" t="n">
        <f aca="false">SUM(E704:IU704)</f>
        <v>0</v>
      </c>
    </row>
    <row r="705" s="14" customFormat="true" ht="11.25" hidden="false" customHeight="false" outlineLevel="0" collapsed="false">
      <c r="A705" s="35" t="s">
        <v>1075</v>
      </c>
      <c r="B705" s="25" t="s">
        <v>1083</v>
      </c>
      <c r="C705" s="40"/>
      <c r="IV705" s="14" t="n">
        <f aca="false">SUM(E705:IU705)</f>
        <v>0</v>
      </c>
    </row>
    <row r="706" s="14" customFormat="true" ht="11.25" hidden="false" customHeight="false" outlineLevel="0" collapsed="false">
      <c r="A706" s="35" t="s">
        <v>1075</v>
      </c>
      <c r="B706" s="25" t="s">
        <v>1083</v>
      </c>
      <c r="C706" s="40"/>
      <c r="IV706" s="14" t="n">
        <f aca="false">SUM(E706:IU706)</f>
        <v>0</v>
      </c>
    </row>
    <row r="707" s="14" customFormat="true" ht="11.25" hidden="false" customHeight="false" outlineLevel="0" collapsed="false">
      <c r="A707" s="35" t="s">
        <v>1075</v>
      </c>
      <c r="B707" s="25" t="s">
        <v>1083</v>
      </c>
      <c r="C707" s="40"/>
      <c r="IV707" s="14" t="n">
        <f aca="false">SUM(E707:IU707)</f>
        <v>0</v>
      </c>
    </row>
    <row r="708" s="14" customFormat="true" ht="11.25" hidden="false" customHeight="false" outlineLevel="0" collapsed="false">
      <c r="A708" s="35" t="s">
        <v>1075</v>
      </c>
      <c r="B708" s="25" t="s">
        <v>1083</v>
      </c>
      <c r="C708" s="40"/>
      <c r="IV708" s="14" t="n">
        <f aca="false">SUM(E708:IU708)</f>
        <v>0</v>
      </c>
    </row>
    <row r="709" s="14" customFormat="true" ht="11.25" hidden="false" customHeight="false" outlineLevel="0" collapsed="false">
      <c r="A709" s="35" t="s">
        <v>1075</v>
      </c>
      <c r="B709" s="25" t="s">
        <v>1083</v>
      </c>
      <c r="C709" s="40"/>
      <c r="IV709" s="14" t="n">
        <f aca="false">SUM(E709:IU709)</f>
        <v>0</v>
      </c>
    </row>
    <row r="710" s="14" customFormat="true" ht="11.25" hidden="false" customHeight="false" outlineLevel="0" collapsed="false">
      <c r="A710" s="35" t="s">
        <v>1075</v>
      </c>
      <c r="B710" s="25" t="s">
        <v>1083</v>
      </c>
      <c r="C710" s="40"/>
      <c r="IV710" s="14" t="n">
        <f aca="false">SUM(E710:IU710)</f>
        <v>0</v>
      </c>
    </row>
    <row r="711" s="14" customFormat="true" ht="11.25" hidden="false" customHeight="false" outlineLevel="0" collapsed="false">
      <c r="A711" s="35" t="s">
        <v>1075</v>
      </c>
      <c r="B711" s="25" t="s">
        <v>1083</v>
      </c>
      <c r="C711" s="40"/>
      <c r="IV711" s="14" t="n">
        <f aca="false">SUM(E711:IU711)</f>
        <v>0</v>
      </c>
    </row>
    <row r="712" s="14" customFormat="true" ht="11.25" hidden="false" customHeight="false" outlineLevel="0" collapsed="false">
      <c r="A712" s="35" t="s">
        <v>1075</v>
      </c>
      <c r="B712" s="25" t="s">
        <v>1083</v>
      </c>
      <c r="C712" s="40"/>
      <c r="IV712" s="14" t="n">
        <f aca="false">SUM(E712:IU712)</f>
        <v>0</v>
      </c>
    </row>
    <row r="713" s="14" customFormat="true" ht="11.25" hidden="false" customHeight="false" outlineLevel="0" collapsed="false">
      <c r="A713" s="35" t="s">
        <v>1075</v>
      </c>
      <c r="B713" s="25" t="s">
        <v>1083</v>
      </c>
      <c r="C713" s="40"/>
      <c r="IV713" s="14" t="n">
        <f aca="false">SUM(E713:IU713)</f>
        <v>0</v>
      </c>
    </row>
    <row r="714" s="14" customFormat="true" ht="11.25" hidden="false" customHeight="false" outlineLevel="0" collapsed="false">
      <c r="A714" s="35" t="s">
        <v>1075</v>
      </c>
      <c r="B714" s="25" t="s">
        <v>1083</v>
      </c>
      <c r="C714" s="40"/>
      <c r="IV714" s="14" t="n">
        <f aca="false">SUM(E714:IU714)</f>
        <v>0</v>
      </c>
    </row>
    <row r="715" s="14" customFormat="true" ht="11.25" hidden="false" customHeight="false" outlineLevel="0" collapsed="false">
      <c r="A715" s="35" t="s">
        <v>1075</v>
      </c>
      <c r="B715" s="25" t="s">
        <v>1083</v>
      </c>
      <c r="C715" s="40"/>
      <c r="IV715" s="14" t="n">
        <f aca="false">SUM(E715:IU715)</f>
        <v>0</v>
      </c>
    </row>
    <row r="716" s="14" customFormat="true" ht="11.25" hidden="false" customHeight="false" outlineLevel="0" collapsed="false">
      <c r="A716" s="35" t="s">
        <v>1075</v>
      </c>
      <c r="B716" s="25" t="s">
        <v>1083</v>
      </c>
      <c r="C716" s="40"/>
      <c r="IV716" s="14" t="n">
        <f aca="false">SUM(E716:IU716)</f>
        <v>0</v>
      </c>
    </row>
    <row r="717" s="14" customFormat="true" ht="11.25" hidden="false" customHeight="false" outlineLevel="0" collapsed="false">
      <c r="A717" s="35" t="s">
        <v>1075</v>
      </c>
      <c r="B717" s="25" t="s">
        <v>1083</v>
      </c>
      <c r="C717" s="40"/>
      <c r="IV717" s="14" t="n">
        <f aca="false">SUM(E717:IU717)</f>
        <v>0</v>
      </c>
    </row>
    <row r="718" s="14" customFormat="true" ht="11.25" hidden="false" customHeight="false" outlineLevel="0" collapsed="false">
      <c r="A718" s="35" t="s">
        <v>1075</v>
      </c>
      <c r="B718" s="25" t="s">
        <v>1083</v>
      </c>
      <c r="C718" s="40"/>
      <c r="IV718" s="14" t="n">
        <f aca="false">SUM(E718:IU718)</f>
        <v>0</v>
      </c>
    </row>
    <row r="719" s="14" customFormat="true" ht="11.25" hidden="false" customHeight="false" outlineLevel="0" collapsed="false">
      <c r="A719" s="41"/>
      <c r="B719" s="38"/>
      <c r="C719" s="40"/>
    </row>
    <row r="720" s="14" customFormat="true" ht="11.25" hidden="false" customHeight="false" outlineLevel="0" collapsed="false">
      <c r="A720" s="42" t="s">
        <v>1084</v>
      </c>
      <c r="B720" s="32"/>
      <c r="C720" s="40"/>
    </row>
    <row r="721" s="14" customFormat="true" ht="11.25" hidden="false" customHeight="false" outlineLevel="0" collapsed="false">
      <c r="A721" s="37" t="s">
        <v>1072</v>
      </c>
      <c r="B721" s="38"/>
      <c r="C721" s="40"/>
    </row>
    <row r="722" s="14" customFormat="true" ht="11.25" hidden="false" customHeight="false" outlineLevel="0" collapsed="false">
      <c r="A722" s="35" t="s">
        <v>1075</v>
      </c>
      <c r="B722" s="38" t="s">
        <v>1085</v>
      </c>
      <c r="C722" s="40"/>
      <c r="IV722" s="14" t="n">
        <f aca="false">SUM(E722:IU722)</f>
        <v>0</v>
      </c>
    </row>
    <row r="723" s="14" customFormat="true" ht="11.25" hidden="false" customHeight="false" outlineLevel="0" collapsed="false">
      <c r="A723" s="35" t="s">
        <v>1075</v>
      </c>
      <c r="B723" s="38" t="s">
        <v>1085</v>
      </c>
      <c r="C723" s="40"/>
      <c r="IV723" s="14" t="n">
        <f aca="false">SUM(E723:IU723)</f>
        <v>0</v>
      </c>
    </row>
    <row r="724" s="14" customFormat="true" ht="11.25" hidden="false" customHeight="false" outlineLevel="0" collapsed="false">
      <c r="A724" s="35" t="s">
        <v>1075</v>
      </c>
      <c r="B724" s="38" t="s">
        <v>1085</v>
      </c>
      <c r="C724" s="40"/>
      <c r="IV724" s="14" t="n">
        <f aca="false">SUM(E724:IU724)</f>
        <v>0</v>
      </c>
    </row>
    <row r="725" s="14" customFormat="true" ht="11.25" hidden="false" customHeight="false" outlineLevel="0" collapsed="false">
      <c r="A725" s="35" t="s">
        <v>1075</v>
      </c>
      <c r="B725" s="38" t="s">
        <v>1085</v>
      </c>
      <c r="C725" s="40"/>
      <c r="IV725" s="14" t="n">
        <f aca="false">SUM(E725:IU725)</f>
        <v>0</v>
      </c>
    </row>
    <row r="726" s="14" customFormat="true" ht="11.25" hidden="false" customHeight="false" outlineLevel="0" collapsed="false">
      <c r="A726" s="35" t="s">
        <v>1075</v>
      </c>
      <c r="B726" s="38" t="s">
        <v>1085</v>
      </c>
      <c r="C726" s="40"/>
      <c r="IV726" s="14" t="n">
        <f aca="false">SUM(E726:IU726)</f>
        <v>0</v>
      </c>
    </row>
    <row r="727" s="5" customFormat="true" ht="11.25" hidden="false" customHeight="false" outlineLevel="0" collapsed="false">
      <c r="A727" s="35" t="s">
        <v>1075</v>
      </c>
      <c r="B727" s="38" t="s">
        <v>1085</v>
      </c>
      <c r="C727" s="40"/>
      <c r="IV727" s="14" t="n">
        <f aca="false">SUM(E727:IU727)</f>
        <v>0</v>
      </c>
    </row>
    <row r="728" s="5" customFormat="true" ht="11.25" hidden="false" customHeight="false" outlineLevel="0" collapsed="false">
      <c r="A728" s="35" t="s">
        <v>1075</v>
      </c>
      <c r="B728" s="38" t="s">
        <v>1085</v>
      </c>
      <c r="C728" s="40"/>
      <c r="IV728" s="14" t="n">
        <f aca="false">SUM(E728:IU728)</f>
        <v>0</v>
      </c>
    </row>
    <row r="729" s="5" customFormat="true" ht="11.25" hidden="false" customHeight="false" outlineLevel="0" collapsed="false">
      <c r="A729" s="35" t="s">
        <v>1075</v>
      </c>
      <c r="B729" s="38" t="s">
        <v>1085</v>
      </c>
      <c r="C729" s="40"/>
      <c r="IV729" s="14" t="n">
        <f aca="false">SUM(E729:IU729)</f>
        <v>0</v>
      </c>
    </row>
    <row r="730" s="5" customFormat="true" ht="11.25" hidden="false" customHeight="false" outlineLevel="0" collapsed="false">
      <c r="A730" s="35" t="s">
        <v>1075</v>
      </c>
      <c r="B730" s="38" t="s">
        <v>1085</v>
      </c>
      <c r="C730" s="40"/>
      <c r="IV730" s="14" t="n">
        <f aca="false">SUM(E730:IU730)</f>
        <v>0</v>
      </c>
    </row>
    <row r="731" s="5" customFormat="true" ht="11.25" hidden="false" customHeight="false" outlineLevel="0" collapsed="false">
      <c r="A731" s="35" t="s">
        <v>1075</v>
      </c>
      <c r="B731" s="38" t="s">
        <v>1085</v>
      </c>
      <c r="C731" s="40"/>
      <c r="IV731" s="14" t="n">
        <f aca="false">SUM(E731:IU731)</f>
        <v>0</v>
      </c>
    </row>
    <row r="732" s="5" customFormat="true" ht="11.25" hidden="false" customHeight="false" outlineLevel="0" collapsed="false">
      <c r="A732" s="35" t="s">
        <v>1075</v>
      </c>
      <c r="B732" s="38" t="s">
        <v>1085</v>
      </c>
      <c r="C732" s="40"/>
      <c r="IV732" s="14" t="n">
        <f aca="false">SUM(E732:IU732)</f>
        <v>0</v>
      </c>
    </row>
    <row r="733" s="5" customFormat="true" ht="11.25" hidden="false" customHeight="false" outlineLevel="0" collapsed="false">
      <c r="A733" s="35" t="s">
        <v>1075</v>
      </c>
      <c r="B733" s="38" t="s">
        <v>1085</v>
      </c>
      <c r="C733" s="40"/>
      <c r="IV733" s="14" t="n">
        <f aca="false">SUM(E733:IU733)</f>
        <v>0</v>
      </c>
    </row>
    <row r="734" s="5" customFormat="true" ht="11.25" hidden="false" customHeight="false" outlineLevel="0" collapsed="false">
      <c r="A734" s="35" t="s">
        <v>1075</v>
      </c>
      <c r="B734" s="38" t="s">
        <v>1085</v>
      </c>
      <c r="C734" s="40"/>
      <c r="IV734" s="14" t="n">
        <f aca="false">SUM(E734:IU734)</f>
        <v>0</v>
      </c>
    </row>
    <row r="735" s="5" customFormat="true" ht="11.25" hidden="false" customHeight="false" outlineLevel="0" collapsed="false">
      <c r="A735" s="35" t="s">
        <v>1075</v>
      </c>
      <c r="B735" s="38" t="s">
        <v>1085</v>
      </c>
      <c r="C735" s="40"/>
      <c r="IV735" s="14" t="n">
        <f aca="false">SUM(E735:IU735)</f>
        <v>0</v>
      </c>
    </row>
    <row r="736" s="5" customFormat="true" ht="11.25" hidden="false" customHeight="false" outlineLevel="0" collapsed="false">
      <c r="A736" s="35" t="s">
        <v>1075</v>
      </c>
      <c r="B736" s="38" t="s">
        <v>1085</v>
      </c>
      <c r="C736" s="40"/>
      <c r="IV736" s="14" t="n">
        <f aca="false">SUM(E736:IU736)</f>
        <v>0</v>
      </c>
    </row>
    <row r="737" s="5" customFormat="true" ht="11.25" hidden="false" customHeight="false" outlineLevel="0" collapsed="false">
      <c r="A737" s="35" t="s">
        <v>1075</v>
      </c>
      <c r="B737" s="38" t="s">
        <v>1085</v>
      </c>
      <c r="C737" s="40"/>
      <c r="IV737" s="14" t="n">
        <f aca="false">SUM(E737:IU737)</f>
        <v>0</v>
      </c>
    </row>
    <row r="738" s="5" customFormat="true" ht="11.25" hidden="false" customHeight="false" outlineLevel="0" collapsed="false">
      <c r="A738" s="35" t="s">
        <v>1075</v>
      </c>
      <c r="B738" s="38" t="s">
        <v>1085</v>
      </c>
      <c r="C738" s="40"/>
      <c r="IV738" s="14" t="n">
        <f aca="false">SUM(E738:IU738)</f>
        <v>0</v>
      </c>
    </row>
    <row r="739" s="5" customFormat="true" ht="11.25" hidden="false" customHeight="false" outlineLevel="0" collapsed="false">
      <c r="A739" s="35" t="s">
        <v>1075</v>
      </c>
      <c r="B739" s="38" t="s">
        <v>1085</v>
      </c>
      <c r="C739" s="40"/>
      <c r="IV739" s="14" t="n">
        <f aca="false">SUM(E739:IU739)</f>
        <v>0</v>
      </c>
    </row>
    <row r="740" s="5" customFormat="true" ht="11.25" hidden="false" customHeight="false" outlineLevel="0" collapsed="false">
      <c r="A740" s="35" t="s">
        <v>1075</v>
      </c>
      <c r="B740" s="38" t="s">
        <v>1085</v>
      </c>
      <c r="C740" s="40"/>
      <c r="IV740" s="14" t="n">
        <f aca="false">SUM(E740:IU740)</f>
        <v>0</v>
      </c>
    </row>
    <row r="741" s="5" customFormat="true" ht="11.25" hidden="false" customHeight="false" outlineLevel="0" collapsed="false">
      <c r="A741" s="35" t="s">
        <v>1075</v>
      </c>
      <c r="B741" s="38" t="s">
        <v>1085</v>
      </c>
      <c r="C741" s="40"/>
      <c r="IV741" s="14" t="n">
        <f aca="false">SUM(E741:IU741)</f>
        <v>0</v>
      </c>
    </row>
  </sheetData>
  <mergeCells count="2">
    <mergeCell ref="A1:B1"/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30/03/01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756" activeCellId="0" sqref="A756:D60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56.85"/>
    <col collapsed="false" customWidth="true" hidden="false" outlineLevel="0" max="4" min="2" style="43" width="16.13"/>
  </cols>
  <sheetData>
    <row r="1" customFormat="false" ht="12.75" hidden="false" customHeight="false" outlineLevel="0" collapsed="false">
      <c r="A1" s="44" t="s">
        <v>1086</v>
      </c>
      <c r="B1" s="44" t="s">
        <v>1087</v>
      </c>
      <c r="C1" s="44"/>
      <c r="D1" s="44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2.75" hidden="false" customHeight="false" outlineLevel="0" collapsed="false">
      <c r="A3" s="44"/>
      <c r="B3" s="44"/>
      <c r="C3" s="44"/>
      <c r="D3" s="44"/>
    </row>
    <row r="4" customFormat="false" ht="12.75" hidden="false" customHeight="false" outlineLevel="0" collapsed="false">
      <c r="A4" s="44"/>
      <c r="B4" s="44"/>
      <c r="C4" s="44"/>
      <c r="D4" s="44"/>
    </row>
    <row r="5" customFormat="false" ht="12.75" hidden="false" customHeight="false" outlineLevel="0" collapsed="false">
      <c r="A5" s="45" t="str">
        <f aca="false">'Line Schedule Pole-by-Pole'!A5</f>
        <v>Conductor (including flexible)</v>
      </c>
      <c r="B5" s="46" t="str">
        <f aca="false">'Line Schedule Pole-by-Pole'!B5</f>
        <v>Specification Ref</v>
      </c>
      <c r="C5" s="47" t="s">
        <v>3</v>
      </c>
      <c r="D5" s="48" t="s">
        <v>1088</v>
      </c>
    </row>
    <row r="6" customFormat="false" ht="12.75" hidden="false" customHeight="false" outlineLevel="0" collapsed="false">
      <c r="A6" s="45" t="str">
        <f aca="false">'Line Schedule Pole-by-Pole'!A6</f>
        <v>Conductor, AAAC, 100mm2 (Oak) (7/4.65)</v>
      </c>
      <c r="B6" s="49" t="str">
        <f aca="false">'Line Schedule Pole-by-Pole'!B6</f>
        <v>ES400C3</v>
      </c>
      <c r="C6" s="50" t="str">
        <f aca="false">'Line Schedule Pole-by-Pole'!C6</f>
        <v>013676</v>
      </c>
      <c r="D6" s="49" t="n">
        <f aca="false">'Line Schedule Pole-by-Pole'!IV6</f>
        <v>0</v>
      </c>
    </row>
    <row r="7" customFormat="false" ht="12.75" hidden="false" customHeight="false" outlineLevel="0" collapsed="false">
      <c r="A7" s="45" t="str">
        <f aca="false">'Line Schedule Pole-by-Pole'!A7</f>
        <v>Conductor, AAAC, 150mm2 (Ash) (19/3.48)</v>
      </c>
      <c r="B7" s="49" t="str">
        <f aca="false">'Line Schedule Pole-by-Pole'!B7</f>
        <v>ES400C3</v>
      </c>
      <c r="C7" s="50" t="str">
        <f aca="false">'Line Schedule Pole-by-Pole'!C7</f>
        <v>013688</v>
      </c>
      <c r="D7" s="49" t="n">
        <f aca="false">'Line Schedule Pole-by-Pole'!IV7</f>
        <v>0</v>
      </c>
    </row>
    <row r="8" customFormat="false" ht="12.75" hidden="false" customHeight="false" outlineLevel="0" collapsed="false">
      <c r="A8" s="45" t="str">
        <f aca="false">'Line Schedule Pole-by-Pole'!A8</f>
        <v>Conductor, AAAC, 200mm2 (Poplar) (37/2.87)</v>
      </c>
      <c r="B8" s="49" t="str">
        <f aca="false">'Line Schedule Pole-by-Pole'!B8</f>
        <v>ES400C3</v>
      </c>
      <c r="C8" s="50" t="str">
        <f aca="false">'Line Schedule Pole-by-Pole'!C8</f>
        <v>013690</v>
      </c>
      <c r="D8" s="49" t="n">
        <f aca="false">'Line Schedule Pole-by-Pole'!IV8</f>
        <v>0</v>
      </c>
    </row>
    <row r="9" customFormat="false" ht="12.75" hidden="false" customHeight="false" outlineLevel="0" collapsed="false">
      <c r="A9" s="45" t="str">
        <f aca="false">'Line Schedule Pole-by-Pole'!A9</f>
        <v>Conductor, AAAC, 50mm2 (Hazel) (7/3.3)</v>
      </c>
      <c r="B9" s="49" t="str">
        <f aca="false">'Line Schedule Pole-by-Pole'!B9</f>
        <v>ES400C3</v>
      </c>
      <c r="C9" s="50" t="str">
        <f aca="false">'Line Schedule Pole-by-Pole'!C9</f>
        <v>013684</v>
      </c>
      <c r="D9" s="49" t="n">
        <f aca="false">'Line Schedule Pole-by-Pole'!IV9</f>
        <v>0</v>
      </c>
    </row>
    <row r="10" customFormat="false" ht="12.75" hidden="false" customHeight="false" outlineLevel="0" collapsed="false">
      <c r="A10" s="45" t="str">
        <f aca="false">'Line Schedule Pole-by-Pole'!A10</f>
        <v>Conductor, flexible Cu, covered, 65mm2, 307 wires x 12 spindles (3684/0.15) </v>
      </c>
      <c r="B10" s="49" t="str">
        <f aca="false">'Line Schedule Pole-by-Pole'!B10</f>
        <v>ES400C3</v>
      </c>
      <c r="C10" s="50" t="str">
        <f aca="false">'Line Schedule Pole-by-Pole'!C10</f>
        <v>012130</v>
      </c>
      <c r="D10" s="49" t="n">
        <f aca="false">'Line Schedule Pole-by-Pole'!IV10</f>
        <v>0</v>
      </c>
    </row>
    <row r="11" customFormat="false" ht="12.75" hidden="false" customHeight="false" outlineLevel="0" collapsed="false">
      <c r="A11" s="45" t="str">
        <f aca="false">'Line Schedule Pole-by-Pole'!A11</f>
        <v>Conductor, HDCu, 100mm2 (7/4.3)</v>
      </c>
      <c r="B11" s="49" t="str">
        <f aca="false">'Line Schedule Pole-by-Pole'!B11</f>
        <v>ES400C3</v>
      </c>
      <c r="C11" s="50" t="str">
        <f aca="false">'Line Schedule Pole-by-Pole'!C11</f>
        <v>013199</v>
      </c>
      <c r="D11" s="49" t="n">
        <f aca="false">'Line Schedule Pole-by-Pole'!IV11</f>
        <v>0</v>
      </c>
    </row>
    <row r="12" customFormat="false" ht="12.75" hidden="false" customHeight="false" outlineLevel="0" collapsed="false">
      <c r="A12" s="45" t="str">
        <f aca="false">'Line Schedule Pole-by-Pole'!A12</f>
        <v>Conductor, HDCu, 38mm2 (7/2.65)</v>
      </c>
      <c r="B12" s="49" t="str">
        <f aca="false">'Line Schedule Pole-by-Pole'!B12</f>
        <v>ES400C3</v>
      </c>
      <c r="C12" s="50" t="str">
        <f aca="false">'Line Schedule Pole-by-Pole'!C12</f>
        <v>013198</v>
      </c>
      <c r="D12" s="49" t="n">
        <f aca="false">'Line Schedule Pole-by-Pole'!IV12</f>
        <v>0</v>
      </c>
    </row>
    <row r="13" customFormat="false" ht="12.75" hidden="false" customHeight="false" outlineLevel="0" collapsed="false">
      <c r="A13" s="45" t="str">
        <f aca="false">'Line Schedule Pole-by-Pole'!A13</f>
        <v>Conductor, HDCu, 70mm2 (7/3.55)</v>
      </c>
      <c r="B13" s="49" t="str">
        <f aca="false">'Line Schedule Pole-by-Pole'!B13</f>
        <v>ES400C3</v>
      </c>
      <c r="C13" s="50" t="str">
        <f aca="false">'Line Schedule Pole-by-Pole'!C13</f>
        <v>013196</v>
      </c>
      <c r="D13" s="49" t="n">
        <f aca="false">'Line Schedule Pole-by-Pole'!IV13</f>
        <v>0</v>
      </c>
    </row>
    <row r="14" customFormat="false" ht="12.75" hidden="false" customHeight="false" outlineLevel="0" collapsed="false">
      <c r="A14" s="45"/>
      <c r="B14" s="49"/>
      <c r="C14" s="50"/>
      <c r="D14" s="49"/>
    </row>
    <row r="15" customFormat="false" ht="12.75" hidden="false" customHeight="false" outlineLevel="0" collapsed="false">
      <c r="A15" s="45" t="str">
        <f aca="false">'Line Schedule Pole-by-Pole'!A15</f>
        <v>Pole Type</v>
      </c>
      <c r="B15" s="49"/>
      <c r="C15" s="50"/>
      <c r="D15" s="49"/>
    </row>
    <row r="16" customFormat="false" ht="12.75" hidden="false" customHeight="false" outlineLevel="0" collapsed="false">
      <c r="A16" s="45" t="str">
        <f aca="false">'Line Schedule Pole-by-Pole'!A16</f>
        <v>Wood pole, single, medium, 9m, with wood blocks (Dwg I-400W2-FAB-001)</v>
      </c>
      <c r="B16" s="49" t="str">
        <f aca="false">'Line Schedule Pole-by-Pole'!B16</f>
        <v>ES400W2</v>
      </c>
      <c r="C16" s="50" t="str">
        <f aca="false">'Line Schedule Pole-by-Pole'!C16</f>
        <v>103900</v>
      </c>
      <c r="D16" s="49" t="n">
        <f aca="false">'Line Schedule Pole-by-Pole'!IV16</f>
        <v>0</v>
      </c>
    </row>
    <row r="17" customFormat="false" ht="12.75" hidden="false" customHeight="false" outlineLevel="0" collapsed="false">
      <c r="A17" s="45" t="str">
        <f aca="false">'Line Schedule Pole-by-Pole'!A17</f>
        <v>Wood pole, single, medium, 10m, with wood blocks (Dwg I-400W2-FAB-001)</v>
      </c>
      <c r="B17" s="49" t="str">
        <f aca="false">'Line Schedule Pole-by-Pole'!B17</f>
        <v>ES400W2</v>
      </c>
      <c r="C17" s="50" t="str">
        <f aca="false">'Line Schedule Pole-by-Pole'!C17</f>
        <v>103906</v>
      </c>
      <c r="D17" s="49" t="n">
        <f aca="false">'Line Schedule Pole-by-Pole'!IV17</f>
        <v>0</v>
      </c>
    </row>
    <row r="18" customFormat="false" ht="12.75" hidden="false" customHeight="false" outlineLevel="0" collapsed="false">
      <c r="A18" s="45" t="str">
        <f aca="false">'Line Schedule Pole-by-Pole'!A18</f>
        <v>Wood pole, single, medium, 11m, with wood blocks (Dwg I-400W2-FAB-001)</v>
      </c>
      <c r="B18" s="49" t="str">
        <f aca="false">'Line Schedule Pole-by-Pole'!B18</f>
        <v>ES400W2</v>
      </c>
      <c r="C18" s="50" t="str">
        <f aca="false">'Line Schedule Pole-by-Pole'!C18</f>
        <v>103912</v>
      </c>
      <c r="D18" s="49" t="n">
        <f aca="false">'Line Schedule Pole-by-Pole'!IV18</f>
        <v>0</v>
      </c>
    </row>
    <row r="19" customFormat="false" ht="12.75" hidden="false" customHeight="false" outlineLevel="0" collapsed="false">
      <c r="A19" s="45" t="str">
        <f aca="false">'Line Schedule Pole-by-Pole'!A19</f>
        <v>Wood pole, single, medium, 12m, with wood blocks  (Dwg I-400W2-FAB-001)</v>
      </c>
      <c r="B19" s="49" t="str">
        <f aca="false">'Line Schedule Pole-by-Pole'!B19</f>
        <v>ES400W2</v>
      </c>
      <c r="C19" s="50" t="str">
        <f aca="false">'Line Schedule Pole-by-Pole'!C19</f>
        <v>103918</v>
      </c>
      <c r="D19" s="49" t="n">
        <f aca="false">'Line Schedule Pole-by-Pole'!IV19</f>
        <v>0</v>
      </c>
    </row>
    <row r="20" customFormat="false" ht="12.75" hidden="false" customHeight="false" outlineLevel="0" collapsed="false">
      <c r="A20" s="45" t="str">
        <f aca="false">'Line Schedule Pole-by-Pole'!A20</f>
        <v>Wood pole, single, medium, 13m, with wood blocks  (Dwg I-400W2-FAB-001)</v>
      </c>
      <c r="B20" s="49" t="str">
        <f aca="false">'Line Schedule Pole-by-Pole'!B20</f>
        <v>ES400W2</v>
      </c>
      <c r="C20" s="50" t="str">
        <f aca="false">'Line Schedule Pole-by-Pole'!C20</f>
        <v>103924</v>
      </c>
      <c r="D20" s="49" t="n">
        <f aca="false">'Line Schedule Pole-by-Pole'!IV20</f>
        <v>0</v>
      </c>
    </row>
    <row r="21" customFormat="false" ht="12.75" hidden="false" customHeight="false" outlineLevel="0" collapsed="false">
      <c r="A21" s="45" t="str">
        <f aca="false">'Line Schedule Pole-by-Pole'!A21</f>
        <v>Wood pole, single, medium, 14m, with wood blocks (Dwg I-400W2-FAB-001)</v>
      </c>
      <c r="B21" s="49" t="str">
        <f aca="false">'Line Schedule Pole-by-Pole'!B21</f>
        <v>ES400W2</v>
      </c>
      <c r="C21" s="50" t="str">
        <f aca="false">'Line Schedule Pole-by-Pole'!C21</f>
        <v>103930</v>
      </c>
      <c r="D21" s="49" t="n">
        <f aca="false">'Line Schedule Pole-by-Pole'!IV21</f>
        <v>0</v>
      </c>
    </row>
    <row r="22" customFormat="false" ht="12.75" hidden="false" customHeight="false" outlineLevel="0" collapsed="false">
      <c r="A22" s="45" t="str">
        <f aca="false">'Line Schedule Pole-by-Pole'!A22</f>
        <v>Wood pole, single, medium, 15m, with wood blocks (Dwg I-400W2-FAB-001)</v>
      </c>
      <c r="B22" s="49" t="str">
        <f aca="false">'Line Schedule Pole-by-Pole'!B22</f>
        <v>ES400W2</v>
      </c>
      <c r="C22" s="50" t="str">
        <f aca="false">'Line Schedule Pole-by-Pole'!C22</f>
        <v>103936</v>
      </c>
      <c r="D22" s="49" t="n">
        <f aca="false">'Line Schedule Pole-by-Pole'!IV22</f>
        <v>0</v>
      </c>
    </row>
    <row r="23" customFormat="false" ht="12.75" hidden="false" customHeight="false" outlineLevel="0" collapsed="false">
      <c r="A23" s="45" t="str">
        <f aca="false">'Line Schedule Pole-by-Pole'!A23</f>
        <v>Wood pole, single, medium, 16m, with wood blocks (Dwg I-400W2-FAB-001)</v>
      </c>
      <c r="B23" s="49" t="str">
        <f aca="false">'Line Schedule Pole-by-Pole'!B23</f>
        <v>ES400W2</v>
      </c>
      <c r="C23" s="50" t="str">
        <f aca="false">'Line Schedule Pole-by-Pole'!C23</f>
        <v>103942</v>
      </c>
      <c r="D23" s="49" t="n">
        <f aca="false">'Line Schedule Pole-by-Pole'!IV23</f>
        <v>0</v>
      </c>
    </row>
    <row r="24" customFormat="false" ht="12.75" hidden="false" customHeight="false" outlineLevel="0" collapsed="false">
      <c r="A24" s="45" t="str">
        <f aca="false">'Line Schedule Pole-by-Pole'!A24</f>
        <v>Wood pole, single, medium, 17m, with wood blocks (Dwg I-400W2-FAB-001)</v>
      </c>
      <c r="B24" s="49" t="str">
        <f aca="false">'Line Schedule Pole-by-Pole'!B24</f>
        <v>ES400W2</v>
      </c>
      <c r="C24" s="50" t="str">
        <f aca="false">'Line Schedule Pole-by-Pole'!C24</f>
        <v>103948</v>
      </c>
      <c r="D24" s="49" t="n">
        <f aca="false">'Line Schedule Pole-by-Pole'!IV24</f>
        <v>0</v>
      </c>
    </row>
    <row r="25" customFormat="false" ht="12.75" hidden="false" customHeight="false" outlineLevel="0" collapsed="false">
      <c r="A25" s="45" t="str">
        <f aca="false">'Line Schedule Pole-by-Pole'!A25</f>
        <v>Wood pole, single, medium, 18m, with wood blocks (Dwg I-400W2-FAB-001)</v>
      </c>
      <c r="B25" s="49" t="str">
        <f aca="false">'Line Schedule Pole-by-Pole'!B25</f>
        <v>ES400W2</v>
      </c>
      <c r="C25" s="50" t="str">
        <f aca="false">'Line Schedule Pole-by-Pole'!C25</f>
        <v>103954</v>
      </c>
      <c r="D25" s="49" t="n">
        <f aca="false">'Line Schedule Pole-by-Pole'!IV25</f>
        <v>0</v>
      </c>
    </row>
    <row r="26" customFormat="false" ht="12.75" hidden="false" customHeight="false" outlineLevel="0" collapsed="false">
      <c r="A26" s="45" t="str">
        <f aca="false">'Line Schedule Pole-by-Pole'!A26</f>
        <v>Wood pole, single, medium, 20m, with wood blocks (Dwg I-400W2-FAB-001)</v>
      </c>
      <c r="B26" s="49" t="str">
        <f aca="false">'Line Schedule Pole-by-Pole'!B26</f>
        <v>ES400W2</v>
      </c>
      <c r="C26" s="50" t="str">
        <f aca="false">'Line Schedule Pole-by-Pole'!C26</f>
        <v>103960</v>
      </c>
      <c r="D26" s="49" t="n">
        <f aca="false">'Line Schedule Pole-by-Pole'!IV26</f>
        <v>0</v>
      </c>
    </row>
    <row r="27" customFormat="false" ht="12.75" hidden="false" customHeight="false" outlineLevel="0" collapsed="false">
      <c r="A27" s="45" t="str">
        <f aca="false">'Line Schedule Pole-by-Pole'!A27</f>
        <v>Wood pole, single, medium, 22m, with wood blocks (Dwg I-400W2-FAB-001)</v>
      </c>
      <c r="B27" s="49" t="str">
        <f aca="false">'Line Schedule Pole-by-Pole'!B27</f>
        <v>ES400W2</v>
      </c>
      <c r="C27" s="50" t="str">
        <f aca="false">'Line Schedule Pole-by-Pole'!C27</f>
        <v>103679</v>
      </c>
      <c r="D27" s="49" t="n">
        <f aca="false">'Line Schedule Pole-by-Pole'!IV27</f>
        <v>0</v>
      </c>
    </row>
    <row r="28" customFormat="false" ht="12.75" hidden="false" customHeight="false" outlineLevel="0" collapsed="false">
      <c r="A28" s="45" t="str">
        <f aca="false">'Line Schedule Pole-by-Pole'!A28</f>
        <v>Wood pole, single, medium, 24m, with wood blocks (Dwg I-400W2-FAB-001)</v>
      </c>
      <c r="B28" s="49" t="str">
        <f aca="false">'Line Schedule Pole-by-Pole'!B28</f>
        <v>ES400W2</v>
      </c>
      <c r="C28" s="50" t="str">
        <f aca="false">'Line Schedule Pole-by-Pole'!C28</f>
        <v>103680</v>
      </c>
      <c r="D28" s="49" t="n">
        <f aca="false">'Line Schedule Pole-by-Pole'!IV28</f>
        <v>0</v>
      </c>
    </row>
    <row r="29" customFormat="false" ht="12.75" hidden="false" customHeight="false" outlineLevel="0" collapsed="false">
      <c r="A29" s="45"/>
      <c r="B29" s="49"/>
      <c r="C29" s="50"/>
      <c r="D29" s="49"/>
    </row>
    <row r="30" customFormat="false" ht="12.75" hidden="false" customHeight="false" outlineLevel="0" collapsed="false">
      <c r="A30" s="45" t="str">
        <f aca="false">'Line Schedule Pole-by-Pole'!A30</f>
        <v>Wood pole, single, stout, 9m, with wood blocks (Dwg I-400W2-FAB-001)</v>
      </c>
      <c r="B30" s="49" t="str">
        <f aca="false">'Line Schedule Pole-by-Pole'!B30</f>
        <v>ES400W2</v>
      </c>
      <c r="C30" s="50" t="str">
        <f aca="false">'Line Schedule Pole-by-Pole'!C30</f>
        <v>103901</v>
      </c>
      <c r="D30" s="49" t="n">
        <f aca="false">'Line Schedule Pole-by-Pole'!IV30</f>
        <v>0</v>
      </c>
    </row>
    <row r="31" customFormat="false" ht="12.75" hidden="false" customHeight="false" outlineLevel="0" collapsed="false">
      <c r="A31" s="45" t="str">
        <f aca="false">'Line Schedule Pole-by-Pole'!A31</f>
        <v>Wood pole, single, stout, 10m, with wood blocks (Dwg I-400W2-FAB-001)</v>
      </c>
      <c r="B31" s="49" t="str">
        <f aca="false">'Line Schedule Pole-by-Pole'!B31</f>
        <v>ES400W2</v>
      </c>
      <c r="C31" s="50" t="str">
        <f aca="false">'Line Schedule Pole-by-Pole'!C31</f>
        <v>103907</v>
      </c>
      <c r="D31" s="49" t="n">
        <f aca="false">'Line Schedule Pole-by-Pole'!IV31</f>
        <v>0</v>
      </c>
    </row>
    <row r="32" customFormat="false" ht="12.75" hidden="false" customHeight="false" outlineLevel="0" collapsed="false">
      <c r="A32" s="45" t="str">
        <f aca="false">'Line Schedule Pole-by-Pole'!A32</f>
        <v>Wood pole, single, stout, 11m, with wood blocks (Dwg I-400W2-FAB-001)</v>
      </c>
      <c r="B32" s="49" t="str">
        <f aca="false">'Line Schedule Pole-by-Pole'!B32</f>
        <v>ES400W2</v>
      </c>
      <c r="C32" s="50" t="str">
        <f aca="false">'Line Schedule Pole-by-Pole'!C32</f>
        <v>103913</v>
      </c>
      <c r="D32" s="49" t="n">
        <f aca="false">'Line Schedule Pole-by-Pole'!IV32</f>
        <v>0</v>
      </c>
    </row>
    <row r="33" customFormat="false" ht="12.75" hidden="false" customHeight="false" outlineLevel="0" collapsed="false">
      <c r="A33" s="45" t="str">
        <f aca="false">'Line Schedule Pole-by-Pole'!A33</f>
        <v>Wood pole, single, stout, 12m, with wood blocks (Dwg I-400W2-FAB-001)</v>
      </c>
      <c r="B33" s="49" t="str">
        <f aca="false">'Line Schedule Pole-by-Pole'!B33</f>
        <v>ES400W2</v>
      </c>
      <c r="C33" s="50" t="str">
        <f aca="false">'Line Schedule Pole-by-Pole'!C33</f>
        <v>103919</v>
      </c>
      <c r="D33" s="49" t="n">
        <f aca="false">'Line Schedule Pole-by-Pole'!IV33</f>
        <v>0</v>
      </c>
    </row>
    <row r="34" customFormat="false" ht="12.75" hidden="false" customHeight="false" outlineLevel="0" collapsed="false">
      <c r="A34" s="45" t="str">
        <f aca="false">'Line Schedule Pole-by-Pole'!A34</f>
        <v>Wood pole, single, stout, 13m, with wood blocks (Dwg I-400W2-FAB-001)</v>
      </c>
      <c r="B34" s="49" t="str">
        <f aca="false">'Line Schedule Pole-by-Pole'!B34</f>
        <v>ES400W2</v>
      </c>
      <c r="C34" s="50" t="str">
        <f aca="false">'Line Schedule Pole-by-Pole'!C34</f>
        <v>103925</v>
      </c>
      <c r="D34" s="49" t="n">
        <f aca="false">'Line Schedule Pole-by-Pole'!IV34</f>
        <v>0</v>
      </c>
    </row>
    <row r="35" customFormat="false" ht="12.75" hidden="false" customHeight="false" outlineLevel="0" collapsed="false">
      <c r="A35" s="45" t="str">
        <f aca="false">'Line Schedule Pole-by-Pole'!A35</f>
        <v>Wood pole, single, stout, 14m, with wood blocks (Dwg I-400W2-FAB-001)</v>
      </c>
      <c r="B35" s="49" t="str">
        <f aca="false">'Line Schedule Pole-by-Pole'!B35</f>
        <v>ES400W2</v>
      </c>
      <c r="C35" s="50" t="str">
        <f aca="false">'Line Schedule Pole-by-Pole'!C35</f>
        <v>103931</v>
      </c>
      <c r="D35" s="49" t="n">
        <f aca="false">'Line Schedule Pole-by-Pole'!IV35</f>
        <v>0</v>
      </c>
    </row>
    <row r="36" customFormat="false" ht="12.75" hidden="false" customHeight="false" outlineLevel="0" collapsed="false">
      <c r="A36" s="45" t="str">
        <f aca="false">'Line Schedule Pole-by-Pole'!A36</f>
        <v>Wood pole, single, stout, 15m, with wood blocks (Dwg I-400W2-FAB-001)</v>
      </c>
      <c r="B36" s="49" t="str">
        <f aca="false">'Line Schedule Pole-by-Pole'!B36</f>
        <v>ES400W2</v>
      </c>
      <c r="C36" s="50" t="str">
        <f aca="false">'Line Schedule Pole-by-Pole'!C36</f>
        <v>103937</v>
      </c>
      <c r="D36" s="49" t="n">
        <f aca="false">'Line Schedule Pole-by-Pole'!IV36</f>
        <v>0</v>
      </c>
    </row>
    <row r="37" customFormat="false" ht="12.75" hidden="false" customHeight="false" outlineLevel="0" collapsed="false">
      <c r="A37" s="45" t="str">
        <f aca="false">'Line Schedule Pole-by-Pole'!A37</f>
        <v>Wood pole, single, stout, 16m, with wood blocks (Dwg I-400W2-FAB-001)</v>
      </c>
      <c r="B37" s="49" t="str">
        <f aca="false">'Line Schedule Pole-by-Pole'!B37</f>
        <v>ES400W2</v>
      </c>
      <c r="C37" s="50" t="str">
        <f aca="false">'Line Schedule Pole-by-Pole'!C37</f>
        <v>103943</v>
      </c>
      <c r="D37" s="49" t="n">
        <f aca="false">'Line Schedule Pole-by-Pole'!IV37</f>
        <v>0</v>
      </c>
    </row>
    <row r="38" customFormat="false" ht="12.75" hidden="false" customHeight="false" outlineLevel="0" collapsed="false">
      <c r="A38" s="45" t="str">
        <f aca="false">'Line Schedule Pole-by-Pole'!A38</f>
        <v>Wood pole, single, stout, 17m, with wood blocks (Dwg I-400W2-FAB-001)</v>
      </c>
      <c r="B38" s="49" t="str">
        <f aca="false">'Line Schedule Pole-by-Pole'!B38</f>
        <v>ES400W2</v>
      </c>
      <c r="C38" s="50" t="str">
        <f aca="false">'Line Schedule Pole-by-Pole'!C38</f>
        <v>103949</v>
      </c>
      <c r="D38" s="49" t="n">
        <f aca="false">'Line Schedule Pole-by-Pole'!IV38</f>
        <v>0</v>
      </c>
    </row>
    <row r="39" customFormat="false" ht="12.75" hidden="false" customHeight="false" outlineLevel="0" collapsed="false">
      <c r="A39" s="45" t="str">
        <f aca="false">'Line Schedule Pole-by-Pole'!A39</f>
        <v>Wood pole, single, stout, 18m, with wood blocks (Dwg I-400W2-FAB-001)</v>
      </c>
      <c r="B39" s="49" t="str">
        <f aca="false">'Line Schedule Pole-by-Pole'!B39</f>
        <v>ES400W2</v>
      </c>
      <c r="C39" s="50" t="str">
        <f aca="false">'Line Schedule Pole-by-Pole'!C39</f>
        <v>103955</v>
      </c>
      <c r="D39" s="49" t="n">
        <f aca="false">'Line Schedule Pole-by-Pole'!IV39</f>
        <v>0</v>
      </c>
    </row>
    <row r="40" customFormat="false" ht="12.75" hidden="false" customHeight="false" outlineLevel="0" collapsed="false">
      <c r="A40" s="45" t="str">
        <f aca="false">'Line Schedule Pole-by-Pole'!A40</f>
        <v>Wood pole, single, stout, 20m, with wood blocks (Dwg I-400W2-FAB-001)</v>
      </c>
      <c r="B40" s="49" t="str">
        <f aca="false">'Line Schedule Pole-by-Pole'!B40</f>
        <v>ES400W2</v>
      </c>
      <c r="C40" s="50" t="str">
        <f aca="false">'Line Schedule Pole-by-Pole'!C40</f>
        <v>103961</v>
      </c>
      <c r="D40" s="49" t="n">
        <f aca="false">'Line Schedule Pole-by-Pole'!IV40</f>
        <v>0</v>
      </c>
    </row>
    <row r="41" customFormat="false" ht="12.75" hidden="false" customHeight="false" outlineLevel="0" collapsed="false">
      <c r="A41" s="45" t="str">
        <f aca="false">'Line Schedule Pole-by-Pole'!A41</f>
        <v>Wood pole, single, stout, 22m, with wood blocks (Dwg I-400W2-FAB-001)</v>
      </c>
      <c r="B41" s="49" t="str">
        <f aca="false">'Line Schedule Pole-by-Pole'!B41</f>
        <v>ES400W2</v>
      </c>
      <c r="C41" s="50" t="str">
        <f aca="false">'Line Schedule Pole-by-Pole'!C41</f>
        <v>103681</v>
      </c>
      <c r="D41" s="49" t="n">
        <f aca="false">'Line Schedule Pole-by-Pole'!IV41</f>
        <v>0</v>
      </c>
    </row>
    <row r="42" customFormat="false" ht="12.75" hidden="false" customHeight="false" outlineLevel="0" collapsed="false">
      <c r="A42" s="45" t="str">
        <f aca="false">'Line Schedule Pole-by-Pole'!A42</f>
        <v>Wood pole, single, stout, 24m, with wood blocks (Dwg I-400W2-FAB-001)</v>
      </c>
      <c r="B42" s="49" t="str">
        <f aca="false">'Line Schedule Pole-by-Pole'!B42</f>
        <v>ES400W2</v>
      </c>
      <c r="C42" s="50" t="str">
        <f aca="false">'Line Schedule Pole-by-Pole'!C42</f>
        <v>103682</v>
      </c>
      <c r="D42" s="49" t="n">
        <f aca="false">'Line Schedule Pole-by-Pole'!IV42</f>
        <v>0</v>
      </c>
    </row>
    <row r="43" customFormat="false" ht="12.75" hidden="false" customHeight="false" outlineLevel="0" collapsed="false">
      <c r="A43" s="45"/>
      <c r="B43" s="49"/>
      <c r="C43" s="50"/>
      <c r="D43" s="49"/>
    </row>
    <row r="44" customFormat="false" ht="12.75" hidden="false" customHeight="false" outlineLevel="0" collapsed="false">
      <c r="A44" s="45" t="str">
        <f aca="false">'Line Schedule Pole-by-Pole'!A44</f>
        <v>Wood pole, single, extra stout, 9m, with wood blocks (Dwg I-400W2-FAB-001)</v>
      </c>
      <c r="B44" s="49" t="str">
        <f aca="false">'Line Schedule Pole-by-Pole'!B44</f>
        <v>ES400W2</v>
      </c>
      <c r="C44" s="50" t="str">
        <f aca="false">'Line Schedule Pole-by-Pole'!C44</f>
        <v>103683</v>
      </c>
      <c r="D44" s="49" t="n">
        <f aca="false">'Line Schedule Pole-by-Pole'!IV44</f>
        <v>0</v>
      </c>
    </row>
    <row r="45" customFormat="false" ht="12.75" hidden="false" customHeight="false" outlineLevel="0" collapsed="false">
      <c r="A45" s="45" t="str">
        <f aca="false">'Line Schedule Pole-by-Pole'!A45</f>
        <v>Wood pole, single, extra stout, 10m, with wood blocks (Dwg I-400W2-FAB-001)</v>
      </c>
      <c r="B45" s="49" t="str">
        <f aca="false">'Line Schedule Pole-by-Pole'!B45</f>
        <v>ES400W2</v>
      </c>
      <c r="C45" s="50" t="str">
        <f aca="false">'Line Schedule Pole-by-Pole'!C45</f>
        <v>103684</v>
      </c>
      <c r="D45" s="49" t="n">
        <f aca="false">'Line Schedule Pole-by-Pole'!IV45</f>
        <v>0</v>
      </c>
    </row>
    <row r="46" customFormat="false" ht="12.75" hidden="false" customHeight="false" outlineLevel="0" collapsed="false">
      <c r="A46" s="45" t="str">
        <f aca="false">'Line Schedule Pole-by-Pole'!A46</f>
        <v>Wood pole, single, extra stout, 11m, with wood blocks (Dwg I-400W2-FAB-001)</v>
      </c>
      <c r="B46" s="49" t="str">
        <f aca="false">'Line Schedule Pole-by-Pole'!B46</f>
        <v>ES400W2</v>
      </c>
      <c r="C46" s="50" t="str">
        <f aca="false">'Line Schedule Pole-by-Pole'!C46</f>
        <v>103685</v>
      </c>
      <c r="D46" s="49" t="n">
        <f aca="false">'Line Schedule Pole-by-Pole'!IV46</f>
        <v>0</v>
      </c>
    </row>
    <row r="47" customFormat="false" ht="12.75" hidden="false" customHeight="false" outlineLevel="0" collapsed="false">
      <c r="A47" s="45" t="str">
        <f aca="false">'Line Schedule Pole-by-Pole'!A47</f>
        <v>Wood pole, single, extra stout, 12m, with wood blocks (Dwg I-400W2-FAB-001)</v>
      </c>
      <c r="B47" s="49" t="str">
        <f aca="false">'Line Schedule Pole-by-Pole'!B47</f>
        <v>ES400W2</v>
      </c>
      <c r="C47" s="50" t="str">
        <f aca="false">'Line Schedule Pole-by-Pole'!C47</f>
        <v>103686</v>
      </c>
      <c r="D47" s="49" t="n">
        <f aca="false">'Line Schedule Pole-by-Pole'!IV47</f>
        <v>0</v>
      </c>
    </row>
    <row r="48" customFormat="false" ht="12.75" hidden="false" customHeight="false" outlineLevel="0" collapsed="false">
      <c r="A48" s="45" t="str">
        <f aca="false">'Line Schedule Pole-by-Pole'!A48</f>
        <v>Wood pole, single, extra stout, 13m, with wood blocks (Dwg I-400W2-FAB-001)</v>
      </c>
      <c r="B48" s="49" t="str">
        <f aca="false">'Line Schedule Pole-by-Pole'!B48</f>
        <v>ES400W2</v>
      </c>
      <c r="C48" s="50" t="str">
        <f aca="false">'Line Schedule Pole-by-Pole'!C48</f>
        <v>103687</v>
      </c>
      <c r="D48" s="49" t="n">
        <f aca="false">'Line Schedule Pole-by-Pole'!IV48</f>
        <v>0</v>
      </c>
    </row>
    <row r="49" customFormat="false" ht="12.75" hidden="false" customHeight="false" outlineLevel="0" collapsed="false">
      <c r="A49" s="45" t="str">
        <f aca="false">'Line Schedule Pole-by-Pole'!A49</f>
        <v>Wood pole, single, extra stout, 14m, with wood blocks (Dwg I-400W2-FAB-001)</v>
      </c>
      <c r="B49" s="49" t="str">
        <f aca="false">'Line Schedule Pole-by-Pole'!B49</f>
        <v>ES400W2</v>
      </c>
      <c r="C49" s="50" t="str">
        <f aca="false">'Line Schedule Pole-by-Pole'!C49</f>
        <v>103688</v>
      </c>
      <c r="D49" s="49" t="n">
        <f aca="false">'Line Schedule Pole-by-Pole'!IV49</f>
        <v>0</v>
      </c>
    </row>
    <row r="50" customFormat="false" ht="12.75" hidden="false" customHeight="false" outlineLevel="0" collapsed="false">
      <c r="A50" s="45" t="str">
        <f aca="false">'Line Schedule Pole-by-Pole'!A50</f>
        <v>Wood pole, single, extra stout, 15m, with wood blocks (Dwg I-400W2-FAB-001)</v>
      </c>
      <c r="B50" s="49" t="str">
        <f aca="false">'Line Schedule Pole-by-Pole'!B50</f>
        <v>ES400W2</v>
      </c>
      <c r="C50" s="50" t="str">
        <f aca="false">'Line Schedule Pole-by-Pole'!C50</f>
        <v>103689</v>
      </c>
      <c r="D50" s="49" t="n">
        <f aca="false">'Line Schedule Pole-by-Pole'!IV50</f>
        <v>0</v>
      </c>
    </row>
    <row r="51" customFormat="false" ht="12.75" hidden="false" customHeight="false" outlineLevel="0" collapsed="false">
      <c r="A51" s="45" t="str">
        <f aca="false">'Line Schedule Pole-by-Pole'!A51</f>
        <v>Wood pole, single, extra stout, 16m, with wood blocks (Dwg I-400W2-FAB-001)</v>
      </c>
      <c r="B51" s="49" t="str">
        <f aca="false">'Line Schedule Pole-by-Pole'!B51</f>
        <v>ES400W2</v>
      </c>
      <c r="C51" s="50" t="str">
        <f aca="false">'Line Schedule Pole-by-Pole'!C51</f>
        <v>103690</v>
      </c>
      <c r="D51" s="49" t="n">
        <f aca="false">'Line Schedule Pole-by-Pole'!IV51</f>
        <v>0</v>
      </c>
    </row>
    <row r="52" customFormat="false" ht="12.75" hidden="false" customHeight="false" outlineLevel="0" collapsed="false">
      <c r="A52" s="45" t="str">
        <f aca="false">'Line Schedule Pole-by-Pole'!A52</f>
        <v>Wood pole, single, extra stout, 17m, with wood blocks (Dwg I-400W2-FAB-001)</v>
      </c>
      <c r="B52" s="49" t="str">
        <f aca="false">'Line Schedule Pole-by-Pole'!B52</f>
        <v>ES400W2</v>
      </c>
      <c r="C52" s="50" t="str">
        <f aca="false">'Line Schedule Pole-by-Pole'!C52</f>
        <v>103691</v>
      </c>
      <c r="D52" s="49" t="n">
        <f aca="false">'Line Schedule Pole-by-Pole'!IV52</f>
        <v>0</v>
      </c>
    </row>
    <row r="53" customFormat="false" ht="12.75" hidden="false" customHeight="false" outlineLevel="0" collapsed="false">
      <c r="A53" s="45" t="str">
        <f aca="false">'Line Schedule Pole-by-Pole'!A53</f>
        <v>Wood pole, single, extra stout, 18m, with wood blocks (Dwg I-400W2-FAB-001)</v>
      </c>
      <c r="B53" s="49" t="str">
        <f aca="false">'Line Schedule Pole-by-Pole'!B53</f>
        <v>ES400W2</v>
      </c>
      <c r="C53" s="50" t="str">
        <f aca="false">'Line Schedule Pole-by-Pole'!C53</f>
        <v>103692</v>
      </c>
      <c r="D53" s="49" t="n">
        <f aca="false">'Line Schedule Pole-by-Pole'!IV53</f>
        <v>0</v>
      </c>
    </row>
    <row r="54" customFormat="false" ht="12.75" hidden="false" customHeight="false" outlineLevel="0" collapsed="false">
      <c r="A54" s="45" t="str">
        <f aca="false">'Line Schedule Pole-by-Pole'!A54</f>
        <v>Wood pole, single, extra stout, 20m, with wood blocks (Dwg I-400W2-FAB-001)</v>
      </c>
      <c r="B54" s="49" t="str">
        <f aca="false">'Line Schedule Pole-by-Pole'!B54</f>
        <v>ES400W2</v>
      </c>
      <c r="C54" s="50" t="str">
        <f aca="false">'Line Schedule Pole-by-Pole'!C54</f>
        <v>103693</v>
      </c>
      <c r="D54" s="49" t="n">
        <f aca="false">'Line Schedule Pole-by-Pole'!IV54</f>
        <v>0</v>
      </c>
    </row>
    <row r="55" customFormat="false" ht="12.75" hidden="false" customHeight="false" outlineLevel="0" collapsed="false">
      <c r="A55" s="45" t="str">
        <f aca="false">'Line Schedule Pole-by-Pole'!A55</f>
        <v>Wood pole, single, extra stout, 22m, with wood blocks (Dwg I-400W2-FAB-001)</v>
      </c>
      <c r="B55" s="49" t="str">
        <f aca="false">'Line Schedule Pole-by-Pole'!B55</f>
        <v>ES400W2</v>
      </c>
      <c r="C55" s="50" t="str">
        <f aca="false">'Line Schedule Pole-by-Pole'!C55</f>
        <v>103694</v>
      </c>
      <c r="D55" s="49" t="n">
        <f aca="false">'Line Schedule Pole-by-Pole'!IV55</f>
        <v>0</v>
      </c>
    </row>
    <row r="56" customFormat="false" ht="12.75" hidden="false" customHeight="false" outlineLevel="0" collapsed="false">
      <c r="A56" s="45" t="str">
        <f aca="false">'Line Schedule Pole-by-Pole'!A56</f>
        <v>Wood pole, single, extra stout, 24m, with wood blocks (Dwg I-400W2-FAB-001)</v>
      </c>
      <c r="B56" s="49" t="str">
        <f aca="false">'Line Schedule Pole-by-Pole'!B56</f>
        <v>ES400W2</v>
      </c>
      <c r="C56" s="50" t="str">
        <f aca="false">'Line Schedule Pole-by-Pole'!C56</f>
        <v>103695</v>
      </c>
      <c r="D56" s="49" t="n">
        <f aca="false">'Line Schedule Pole-by-Pole'!IV56</f>
        <v>0</v>
      </c>
    </row>
    <row r="57" customFormat="false" ht="12.75" hidden="false" customHeight="false" outlineLevel="0" collapsed="false">
      <c r="A57" s="45"/>
      <c r="B57" s="49"/>
      <c r="C57" s="50"/>
      <c r="D57" s="49"/>
    </row>
    <row r="58" customFormat="false" ht="12.75" hidden="false" customHeight="false" outlineLevel="0" collapsed="false">
      <c r="A58" s="45" t="str">
        <f aca="false">'Line Schedule Pole-by-Pole'!A58</f>
        <v>Wood pole, H-, medium, 9m, with wood blocks (Dwg I-400W2-FAB-002)</v>
      </c>
      <c r="B58" s="49" t="str">
        <f aca="false">'Line Schedule Pole-by-Pole'!B58</f>
        <v>ES400W2</v>
      </c>
      <c r="C58" s="50" t="str">
        <f aca="false">'Line Schedule Pole-by-Pole'!C58</f>
        <v>103902</v>
      </c>
      <c r="D58" s="49" t="n">
        <f aca="false">'Line Schedule Pole-by-Pole'!IV58</f>
        <v>0</v>
      </c>
    </row>
    <row r="59" customFormat="false" ht="12.75" hidden="false" customHeight="false" outlineLevel="0" collapsed="false">
      <c r="A59" s="45" t="str">
        <f aca="false">'Line Schedule Pole-by-Pole'!A59</f>
        <v>Wood pole, H-, medium, 10m, with wood blocks (Dwg I-400W2-FAB-002)</v>
      </c>
      <c r="B59" s="49" t="str">
        <f aca="false">'Line Schedule Pole-by-Pole'!B59</f>
        <v>ES400W2</v>
      </c>
      <c r="C59" s="50" t="str">
        <f aca="false">'Line Schedule Pole-by-Pole'!C59</f>
        <v>103908</v>
      </c>
      <c r="D59" s="49" t="n">
        <f aca="false">'Line Schedule Pole-by-Pole'!IV59</f>
        <v>0</v>
      </c>
    </row>
    <row r="60" customFormat="false" ht="12.75" hidden="false" customHeight="false" outlineLevel="0" collapsed="false">
      <c r="A60" s="45" t="str">
        <f aca="false">'Line Schedule Pole-by-Pole'!A60</f>
        <v>Wood pole, H-, medium, 11m, with wood blocks (Dwg I-400W2-FAB-002)</v>
      </c>
      <c r="B60" s="49" t="str">
        <f aca="false">'Line Schedule Pole-by-Pole'!B60</f>
        <v>ES400W2</v>
      </c>
      <c r="C60" s="50" t="str">
        <f aca="false">'Line Schedule Pole-by-Pole'!C60</f>
        <v>103914</v>
      </c>
      <c r="D60" s="49" t="n">
        <f aca="false">'Line Schedule Pole-by-Pole'!IV60</f>
        <v>0</v>
      </c>
    </row>
    <row r="61" customFormat="false" ht="12.75" hidden="false" customHeight="false" outlineLevel="0" collapsed="false">
      <c r="A61" s="45" t="str">
        <f aca="false">'Line Schedule Pole-by-Pole'!A61</f>
        <v>Wood pole, H-, medium, 12m, with wood blocks  (Dwg I-400W2-FAB-002)</v>
      </c>
      <c r="B61" s="49" t="str">
        <f aca="false">'Line Schedule Pole-by-Pole'!B61</f>
        <v>ES400W2</v>
      </c>
      <c r="C61" s="50" t="str">
        <f aca="false">'Line Schedule Pole-by-Pole'!C61</f>
        <v>103920</v>
      </c>
      <c r="D61" s="49" t="n">
        <f aca="false">'Line Schedule Pole-by-Pole'!IV61</f>
        <v>0</v>
      </c>
    </row>
    <row r="62" customFormat="false" ht="12.75" hidden="false" customHeight="false" outlineLevel="0" collapsed="false">
      <c r="A62" s="45" t="str">
        <f aca="false">'Line Schedule Pole-by-Pole'!A62</f>
        <v>Wood pole, H-, medium, 13m, with wood blocks (Dwg I-400W2-FAB-002)</v>
      </c>
      <c r="B62" s="49" t="str">
        <f aca="false">'Line Schedule Pole-by-Pole'!B62</f>
        <v>ES400W2</v>
      </c>
      <c r="C62" s="50" t="str">
        <f aca="false">'Line Schedule Pole-by-Pole'!C62</f>
        <v>103926</v>
      </c>
      <c r="D62" s="49" t="n">
        <f aca="false">'Line Schedule Pole-by-Pole'!IV62</f>
        <v>0</v>
      </c>
    </row>
    <row r="63" customFormat="false" ht="12.75" hidden="false" customHeight="false" outlineLevel="0" collapsed="false">
      <c r="A63" s="45" t="str">
        <f aca="false">'Line Schedule Pole-by-Pole'!A63</f>
        <v>Wood pole, H-, medium, 14m, with wood blocks (Dwg I-400W2-FAB-002)</v>
      </c>
      <c r="B63" s="49" t="str">
        <f aca="false">'Line Schedule Pole-by-Pole'!B63</f>
        <v>ES400W2</v>
      </c>
      <c r="C63" s="50" t="str">
        <f aca="false">'Line Schedule Pole-by-Pole'!C63</f>
        <v>103932</v>
      </c>
      <c r="D63" s="49" t="n">
        <f aca="false">'Line Schedule Pole-by-Pole'!IV63</f>
        <v>0</v>
      </c>
    </row>
    <row r="64" customFormat="false" ht="12.75" hidden="false" customHeight="false" outlineLevel="0" collapsed="false">
      <c r="A64" s="45" t="str">
        <f aca="false">'Line Schedule Pole-by-Pole'!A64</f>
        <v>Wood pole, H-, medium, 15m, with wood blocks (Dwg I-400W2-FAB-002)</v>
      </c>
      <c r="B64" s="49" t="str">
        <f aca="false">'Line Schedule Pole-by-Pole'!B64</f>
        <v>ES400W2</v>
      </c>
      <c r="C64" s="50" t="str">
        <f aca="false">'Line Schedule Pole-by-Pole'!C64</f>
        <v>103938</v>
      </c>
      <c r="D64" s="49" t="n">
        <f aca="false">'Line Schedule Pole-by-Pole'!IV64</f>
        <v>0</v>
      </c>
    </row>
    <row r="65" customFormat="false" ht="12.75" hidden="false" customHeight="false" outlineLevel="0" collapsed="false">
      <c r="A65" s="45" t="str">
        <f aca="false">'Line Schedule Pole-by-Pole'!A65</f>
        <v>Wood pole, H-, medium, 16m, with wood blocks (Dwg I-400W2-FAB-002)</v>
      </c>
      <c r="B65" s="49" t="str">
        <f aca="false">'Line Schedule Pole-by-Pole'!B65</f>
        <v>ES400W2</v>
      </c>
      <c r="C65" s="50" t="str">
        <f aca="false">'Line Schedule Pole-by-Pole'!C65</f>
        <v>103944</v>
      </c>
      <c r="D65" s="49" t="n">
        <f aca="false">'Line Schedule Pole-by-Pole'!IV65</f>
        <v>0</v>
      </c>
    </row>
    <row r="66" customFormat="false" ht="12.75" hidden="false" customHeight="false" outlineLevel="0" collapsed="false">
      <c r="A66" s="45" t="str">
        <f aca="false">'Line Schedule Pole-by-Pole'!A66</f>
        <v>Wood pole, H-, medium, 17m, with wood blocks (Dwg I-400W2-FAB-002)</v>
      </c>
      <c r="B66" s="49" t="str">
        <f aca="false">'Line Schedule Pole-by-Pole'!B66</f>
        <v>ES400W2</v>
      </c>
      <c r="C66" s="50" t="str">
        <f aca="false">'Line Schedule Pole-by-Pole'!C66</f>
        <v>103950</v>
      </c>
      <c r="D66" s="49" t="n">
        <f aca="false">'Line Schedule Pole-by-Pole'!IV66</f>
        <v>0</v>
      </c>
    </row>
    <row r="67" customFormat="false" ht="12.75" hidden="false" customHeight="false" outlineLevel="0" collapsed="false">
      <c r="A67" s="45" t="str">
        <f aca="false">'Line Schedule Pole-by-Pole'!A67</f>
        <v>Wood pole, H-, medium, 18m, with wood blocks (Dwg I-400W2-FAB-002)</v>
      </c>
      <c r="B67" s="49" t="str">
        <f aca="false">'Line Schedule Pole-by-Pole'!B67</f>
        <v>ES400W2</v>
      </c>
      <c r="C67" s="50" t="str">
        <f aca="false">'Line Schedule Pole-by-Pole'!C67</f>
        <v>103956</v>
      </c>
      <c r="D67" s="49" t="n">
        <f aca="false">'Line Schedule Pole-by-Pole'!IV67</f>
        <v>0</v>
      </c>
    </row>
    <row r="68" customFormat="false" ht="12.75" hidden="false" customHeight="false" outlineLevel="0" collapsed="false">
      <c r="A68" s="45" t="str">
        <f aca="false">'Line Schedule Pole-by-Pole'!A68</f>
        <v>Wood pole, H-, medium, 20m, with wood blocks (Dwg I-400W2-FAB-002)</v>
      </c>
      <c r="B68" s="49" t="str">
        <f aca="false">'Line Schedule Pole-by-Pole'!B68</f>
        <v>ES400W2</v>
      </c>
      <c r="C68" s="50" t="str">
        <f aca="false">'Line Schedule Pole-by-Pole'!C68</f>
        <v>103962</v>
      </c>
      <c r="D68" s="49" t="n">
        <f aca="false">'Line Schedule Pole-by-Pole'!IV68</f>
        <v>0</v>
      </c>
    </row>
    <row r="69" customFormat="false" ht="12.75" hidden="false" customHeight="false" outlineLevel="0" collapsed="false">
      <c r="A69" s="45" t="str">
        <f aca="false">'Line Schedule Pole-by-Pole'!A69</f>
        <v>Wood pole, H-, medium, 22m, with wood blocks (Dwg I-400W2-FAB-002)</v>
      </c>
      <c r="B69" s="49" t="str">
        <f aca="false">'Line Schedule Pole-by-Pole'!B69</f>
        <v>ES400W2</v>
      </c>
      <c r="C69" s="50" t="str">
        <f aca="false">'Line Schedule Pole-by-Pole'!C69</f>
        <v>103696</v>
      </c>
      <c r="D69" s="49" t="n">
        <f aca="false">'Line Schedule Pole-by-Pole'!IV69</f>
        <v>0</v>
      </c>
    </row>
    <row r="70" customFormat="false" ht="12.75" hidden="false" customHeight="false" outlineLevel="0" collapsed="false">
      <c r="A70" s="45" t="str">
        <f aca="false">'Line Schedule Pole-by-Pole'!A70</f>
        <v>Wood pole, H-, medium, 24m, with wood blocks (Dwg I-400W2-FAB-002)</v>
      </c>
      <c r="B70" s="49" t="str">
        <f aca="false">'Line Schedule Pole-by-Pole'!B70</f>
        <v>ES400W2</v>
      </c>
      <c r="C70" s="50" t="str">
        <f aca="false">'Line Schedule Pole-by-Pole'!C70</f>
        <v>103697</v>
      </c>
      <c r="D70" s="49" t="n">
        <f aca="false">'Line Schedule Pole-by-Pole'!IV70</f>
        <v>0</v>
      </c>
    </row>
    <row r="71" customFormat="false" ht="12.75" hidden="false" customHeight="false" outlineLevel="0" collapsed="false">
      <c r="A71" s="45"/>
      <c r="B71" s="49"/>
      <c r="C71" s="50"/>
      <c r="D71" s="49"/>
    </row>
    <row r="72" customFormat="false" ht="12.75" hidden="false" customHeight="false" outlineLevel="0" collapsed="false">
      <c r="A72" s="45" t="str">
        <f aca="false">'Line Schedule Pole-by-Pole'!A72</f>
        <v>Wood pole, H-, stout, 9m, with wood blocks (Dwg I-400W2-FAB-002)</v>
      </c>
      <c r="B72" s="49" t="str">
        <f aca="false">'Line Schedule Pole-by-Pole'!B72</f>
        <v>ES400W2</v>
      </c>
      <c r="C72" s="50" t="str">
        <f aca="false">'Line Schedule Pole-by-Pole'!C72</f>
        <v>103903</v>
      </c>
      <c r="D72" s="49" t="n">
        <f aca="false">'Line Schedule Pole-by-Pole'!IV72</f>
        <v>0</v>
      </c>
    </row>
    <row r="73" customFormat="false" ht="12.75" hidden="false" customHeight="false" outlineLevel="0" collapsed="false">
      <c r="A73" s="45" t="str">
        <f aca="false">'Line Schedule Pole-by-Pole'!A73</f>
        <v>Wood pole, H-, stout, 10m, with wood blocks (Dwg I-400W2-FAB-002)</v>
      </c>
      <c r="B73" s="49" t="str">
        <f aca="false">'Line Schedule Pole-by-Pole'!B73</f>
        <v>ES400W2</v>
      </c>
      <c r="C73" s="50" t="str">
        <f aca="false">'Line Schedule Pole-by-Pole'!C73</f>
        <v>103909</v>
      </c>
      <c r="D73" s="49" t="n">
        <f aca="false">'Line Schedule Pole-by-Pole'!IV73</f>
        <v>0</v>
      </c>
    </row>
    <row r="74" customFormat="false" ht="12.75" hidden="false" customHeight="false" outlineLevel="0" collapsed="false">
      <c r="A74" s="45" t="str">
        <f aca="false">'Line Schedule Pole-by-Pole'!A74</f>
        <v>Wood pole, H-, stout, 11m, with wood blocks (Dwg I-400W2-FAB-002)</v>
      </c>
      <c r="B74" s="49" t="str">
        <f aca="false">'Line Schedule Pole-by-Pole'!B74</f>
        <v>ES400W2</v>
      </c>
      <c r="C74" s="50" t="str">
        <f aca="false">'Line Schedule Pole-by-Pole'!C74</f>
        <v>103915</v>
      </c>
      <c r="D74" s="49" t="n">
        <f aca="false">'Line Schedule Pole-by-Pole'!IV74</f>
        <v>0</v>
      </c>
    </row>
    <row r="75" customFormat="false" ht="12.75" hidden="false" customHeight="false" outlineLevel="0" collapsed="false">
      <c r="A75" s="45" t="str">
        <f aca="false">'Line Schedule Pole-by-Pole'!A75</f>
        <v>Wood pole, H-, stout, 12m, with wood blocks  (Dwg I-400W2-FAB-002)</v>
      </c>
      <c r="B75" s="49" t="str">
        <f aca="false">'Line Schedule Pole-by-Pole'!B75</f>
        <v>ES400W2</v>
      </c>
      <c r="C75" s="50" t="str">
        <f aca="false">'Line Schedule Pole-by-Pole'!C75</f>
        <v>103921</v>
      </c>
      <c r="D75" s="49" t="n">
        <f aca="false">'Line Schedule Pole-by-Pole'!IV75</f>
        <v>0</v>
      </c>
    </row>
    <row r="76" customFormat="false" ht="12.75" hidden="false" customHeight="false" outlineLevel="0" collapsed="false">
      <c r="A76" s="45" t="str">
        <f aca="false">'Line Schedule Pole-by-Pole'!A76</f>
        <v>Wood pole, H-, stout, 13m, with wood blocks (Dwg I-400W2-FAB-002)</v>
      </c>
      <c r="B76" s="49" t="str">
        <f aca="false">'Line Schedule Pole-by-Pole'!B76</f>
        <v>ES400W2</v>
      </c>
      <c r="C76" s="50" t="str">
        <f aca="false">'Line Schedule Pole-by-Pole'!C76</f>
        <v>103927</v>
      </c>
      <c r="D76" s="49" t="n">
        <f aca="false">'Line Schedule Pole-by-Pole'!IV76</f>
        <v>0</v>
      </c>
    </row>
    <row r="77" customFormat="false" ht="12.75" hidden="false" customHeight="false" outlineLevel="0" collapsed="false">
      <c r="A77" s="45" t="str">
        <f aca="false">'Line Schedule Pole-by-Pole'!A77</f>
        <v>Wood pole, H-, stout, 14m, with wood blocks (Dwg I-400W2-FAB-002)</v>
      </c>
      <c r="B77" s="49" t="str">
        <f aca="false">'Line Schedule Pole-by-Pole'!B77</f>
        <v>ES400W2</v>
      </c>
      <c r="C77" s="50" t="str">
        <f aca="false">'Line Schedule Pole-by-Pole'!C77</f>
        <v>103933</v>
      </c>
      <c r="D77" s="49" t="n">
        <f aca="false">'Line Schedule Pole-by-Pole'!IV77</f>
        <v>0</v>
      </c>
    </row>
    <row r="78" customFormat="false" ht="12.75" hidden="false" customHeight="false" outlineLevel="0" collapsed="false">
      <c r="A78" s="45" t="str">
        <f aca="false">'Line Schedule Pole-by-Pole'!A78</f>
        <v>Wood pole, H-, stout, 15m, with wood blocks (Dwg I-400W2-FAB-002)</v>
      </c>
      <c r="B78" s="49" t="str">
        <f aca="false">'Line Schedule Pole-by-Pole'!B78</f>
        <v>ES400W2</v>
      </c>
      <c r="C78" s="50" t="str">
        <f aca="false">'Line Schedule Pole-by-Pole'!C78</f>
        <v>103939</v>
      </c>
      <c r="D78" s="49" t="n">
        <f aca="false">'Line Schedule Pole-by-Pole'!IV78</f>
        <v>0</v>
      </c>
    </row>
    <row r="79" customFormat="false" ht="12.75" hidden="false" customHeight="false" outlineLevel="0" collapsed="false">
      <c r="A79" s="45" t="str">
        <f aca="false">'Line Schedule Pole-by-Pole'!A79</f>
        <v>Wood pole, H-, stout, 16m, with wood blocks (Dwg I-400W2-FAB-002)</v>
      </c>
      <c r="B79" s="49" t="str">
        <f aca="false">'Line Schedule Pole-by-Pole'!B79</f>
        <v>ES400W2</v>
      </c>
      <c r="C79" s="50" t="str">
        <f aca="false">'Line Schedule Pole-by-Pole'!C79</f>
        <v>103945</v>
      </c>
      <c r="D79" s="49" t="n">
        <f aca="false">'Line Schedule Pole-by-Pole'!IV79</f>
        <v>0</v>
      </c>
    </row>
    <row r="80" customFormat="false" ht="12.75" hidden="false" customHeight="false" outlineLevel="0" collapsed="false">
      <c r="A80" s="45" t="str">
        <f aca="false">'Line Schedule Pole-by-Pole'!A80</f>
        <v>Wood pole, H-, stout, 17m, with wood blocks (Dwg I-400W2-FAB-002)</v>
      </c>
      <c r="B80" s="49" t="str">
        <f aca="false">'Line Schedule Pole-by-Pole'!B80</f>
        <v>ES400W2</v>
      </c>
      <c r="C80" s="50" t="str">
        <f aca="false">'Line Schedule Pole-by-Pole'!C80</f>
        <v>103951</v>
      </c>
      <c r="D80" s="49" t="n">
        <f aca="false">'Line Schedule Pole-by-Pole'!IV80</f>
        <v>0</v>
      </c>
    </row>
    <row r="81" customFormat="false" ht="12.75" hidden="false" customHeight="false" outlineLevel="0" collapsed="false">
      <c r="A81" s="45" t="str">
        <f aca="false">'Line Schedule Pole-by-Pole'!A81</f>
        <v>Wood pole, H-, stout, 18m, with wood blocks (Dwg I-400W2-FAB-002)</v>
      </c>
      <c r="B81" s="49" t="str">
        <f aca="false">'Line Schedule Pole-by-Pole'!B81</f>
        <v>ES400W2</v>
      </c>
      <c r="C81" s="50" t="str">
        <f aca="false">'Line Schedule Pole-by-Pole'!C81</f>
        <v>103957</v>
      </c>
      <c r="D81" s="49" t="n">
        <f aca="false">'Line Schedule Pole-by-Pole'!IV81</f>
        <v>0</v>
      </c>
    </row>
    <row r="82" customFormat="false" ht="12.75" hidden="false" customHeight="false" outlineLevel="0" collapsed="false">
      <c r="A82" s="45" t="str">
        <f aca="false">'Line Schedule Pole-by-Pole'!A82</f>
        <v>Wood pole, H-, stout, 20m, with wood blocks (Dwg I-400W2-FAB-002)</v>
      </c>
      <c r="B82" s="49" t="str">
        <f aca="false">'Line Schedule Pole-by-Pole'!B82</f>
        <v>ES400W2</v>
      </c>
      <c r="C82" s="50" t="str">
        <f aca="false">'Line Schedule Pole-by-Pole'!C82</f>
        <v>103963</v>
      </c>
      <c r="D82" s="49" t="n">
        <f aca="false">'Line Schedule Pole-by-Pole'!IV82</f>
        <v>0</v>
      </c>
    </row>
    <row r="83" customFormat="false" ht="12.75" hidden="false" customHeight="false" outlineLevel="0" collapsed="false">
      <c r="A83" s="45" t="str">
        <f aca="false">'Line Schedule Pole-by-Pole'!A83</f>
        <v>Wood pole, H-, stout, 22m, with wood blocks (Dwg I-400W2-FAB-002)</v>
      </c>
      <c r="B83" s="49" t="str">
        <f aca="false">'Line Schedule Pole-by-Pole'!B83</f>
        <v>ES400W2</v>
      </c>
      <c r="C83" s="50" t="str">
        <f aca="false">'Line Schedule Pole-by-Pole'!C83</f>
        <v>103698</v>
      </c>
      <c r="D83" s="49" t="n">
        <f aca="false">'Line Schedule Pole-by-Pole'!IV83</f>
        <v>0</v>
      </c>
    </row>
    <row r="84" customFormat="false" ht="12.75" hidden="false" customHeight="false" outlineLevel="0" collapsed="false">
      <c r="A84" s="45" t="str">
        <f aca="false">'Line Schedule Pole-by-Pole'!A84</f>
        <v>Wood pole, H-, stout, 24m, with wood blocks (Dwg I-400W2-FAB-002)</v>
      </c>
      <c r="B84" s="49" t="str">
        <f aca="false">'Line Schedule Pole-by-Pole'!B84</f>
        <v>ES400W2</v>
      </c>
      <c r="C84" s="50" t="str">
        <f aca="false">'Line Schedule Pole-by-Pole'!C84</f>
        <v>103699</v>
      </c>
      <c r="D84" s="49" t="n">
        <f aca="false">'Line Schedule Pole-by-Pole'!IV84</f>
        <v>0</v>
      </c>
    </row>
    <row r="85" customFormat="false" ht="12.75" hidden="false" customHeight="false" outlineLevel="0" collapsed="false">
      <c r="A85" s="45"/>
      <c r="B85" s="49"/>
      <c r="C85" s="50"/>
      <c r="D85" s="49"/>
    </row>
    <row r="86" customFormat="false" ht="12.75" hidden="false" customHeight="false" outlineLevel="0" collapsed="false">
      <c r="A86" s="45" t="str">
        <f aca="false">'Line Schedule Pole-by-Pole'!A86</f>
        <v>Wood pole, H-, extra stout, 9m, with wood blocks (Dwg I-400W2-FAB-002)</v>
      </c>
      <c r="B86" s="49" t="str">
        <f aca="false">'Line Schedule Pole-by-Pole'!B86</f>
        <v>ES400W2</v>
      </c>
      <c r="C86" s="50" t="str">
        <f aca="false">'Line Schedule Pole-by-Pole'!C86</f>
        <v>103700</v>
      </c>
      <c r="D86" s="49" t="n">
        <f aca="false">'Line Schedule Pole-by-Pole'!IV86</f>
        <v>0</v>
      </c>
    </row>
    <row r="87" customFormat="false" ht="12.75" hidden="false" customHeight="false" outlineLevel="0" collapsed="false">
      <c r="A87" s="45" t="str">
        <f aca="false">'Line Schedule Pole-by-Pole'!A87</f>
        <v>Wood pole, H-, extra stout, 10m, with wood blocks (Dwg I-400W2-FAB-002)</v>
      </c>
      <c r="B87" s="49" t="str">
        <f aca="false">'Line Schedule Pole-by-Pole'!B87</f>
        <v>ES400W2</v>
      </c>
      <c r="C87" s="50" t="str">
        <f aca="false">'Line Schedule Pole-by-Pole'!C87</f>
        <v>103701</v>
      </c>
      <c r="D87" s="49" t="n">
        <f aca="false">'Line Schedule Pole-by-Pole'!IV87</f>
        <v>0</v>
      </c>
    </row>
    <row r="88" customFormat="false" ht="12.75" hidden="false" customHeight="false" outlineLevel="0" collapsed="false">
      <c r="A88" s="45" t="str">
        <f aca="false">'Line Schedule Pole-by-Pole'!A88</f>
        <v>Wood pole, H-, extra stout, 11m, with wood blocks (Dwg I-400W2-FAB-002)</v>
      </c>
      <c r="B88" s="49" t="str">
        <f aca="false">'Line Schedule Pole-by-Pole'!B88</f>
        <v>ES400W2</v>
      </c>
      <c r="C88" s="50" t="str">
        <f aca="false">'Line Schedule Pole-by-Pole'!C88</f>
        <v>103702</v>
      </c>
      <c r="D88" s="49" t="n">
        <f aca="false">'Line Schedule Pole-by-Pole'!IV88</f>
        <v>0</v>
      </c>
    </row>
    <row r="89" customFormat="false" ht="12.75" hidden="false" customHeight="false" outlineLevel="0" collapsed="false">
      <c r="A89" s="45" t="str">
        <f aca="false">'Line Schedule Pole-by-Pole'!A89</f>
        <v>Wood pole, H-, extra stout, 12m, with wood blocks (Dwg I-400W2-FAB-002)</v>
      </c>
      <c r="B89" s="49" t="str">
        <f aca="false">'Line Schedule Pole-by-Pole'!B89</f>
        <v>ES400W2</v>
      </c>
      <c r="C89" s="50" t="str">
        <f aca="false">'Line Schedule Pole-by-Pole'!C89</f>
        <v>103703</v>
      </c>
      <c r="D89" s="49" t="n">
        <f aca="false">'Line Schedule Pole-by-Pole'!IV89</f>
        <v>0</v>
      </c>
    </row>
    <row r="90" customFormat="false" ht="12.75" hidden="false" customHeight="false" outlineLevel="0" collapsed="false">
      <c r="A90" s="45" t="str">
        <f aca="false">'Line Schedule Pole-by-Pole'!A90</f>
        <v>Wood pole, H-, extra stout, 13m, with wood blocks (Dwg I-400W2-FAB-002)</v>
      </c>
      <c r="B90" s="49" t="str">
        <f aca="false">'Line Schedule Pole-by-Pole'!B90</f>
        <v>ES400W2</v>
      </c>
      <c r="C90" s="50" t="str">
        <f aca="false">'Line Schedule Pole-by-Pole'!C90</f>
        <v>103704</v>
      </c>
      <c r="D90" s="49" t="n">
        <f aca="false">'Line Schedule Pole-by-Pole'!IV90</f>
        <v>0</v>
      </c>
    </row>
    <row r="91" customFormat="false" ht="12.75" hidden="false" customHeight="false" outlineLevel="0" collapsed="false">
      <c r="A91" s="45" t="str">
        <f aca="false">'Line Schedule Pole-by-Pole'!A91</f>
        <v>Wood pole, H-, extra stout, 14m, with wood blocks (Dwg I-400W2-FAB-002)</v>
      </c>
      <c r="B91" s="49" t="str">
        <f aca="false">'Line Schedule Pole-by-Pole'!B91</f>
        <v>ES400W2</v>
      </c>
      <c r="C91" s="50" t="str">
        <f aca="false">'Line Schedule Pole-by-Pole'!C91</f>
        <v>103705</v>
      </c>
      <c r="D91" s="49" t="n">
        <f aca="false">'Line Schedule Pole-by-Pole'!IV91</f>
        <v>0</v>
      </c>
    </row>
    <row r="92" customFormat="false" ht="12.75" hidden="false" customHeight="false" outlineLevel="0" collapsed="false">
      <c r="A92" s="45" t="str">
        <f aca="false">'Line Schedule Pole-by-Pole'!A92</f>
        <v>Wood pole, H-, extra stout, 15m, with wood blocks (Dwg I-400W2-FAB-002)</v>
      </c>
      <c r="B92" s="49" t="str">
        <f aca="false">'Line Schedule Pole-by-Pole'!B92</f>
        <v>ES400W2</v>
      </c>
      <c r="C92" s="50" t="str">
        <f aca="false">'Line Schedule Pole-by-Pole'!C92</f>
        <v>103706</v>
      </c>
      <c r="D92" s="49" t="n">
        <f aca="false">'Line Schedule Pole-by-Pole'!IV92</f>
        <v>0</v>
      </c>
    </row>
    <row r="93" customFormat="false" ht="12.75" hidden="false" customHeight="false" outlineLevel="0" collapsed="false">
      <c r="A93" s="45" t="str">
        <f aca="false">'Line Schedule Pole-by-Pole'!A93</f>
        <v>Wood pole, H-, extra stout, 16m, with wood blocks (Dwg I-400W2-FAB-002)</v>
      </c>
      <c r="B93" s="49" t="str">
        <f aca="false">'Line Schedule Pole-by-Pole'!B93</f>
        <v>ES400W2</v>
      </c>
      <c r="C93" s="50" t="str">
        <f aca="false">'Line Schedule Pole-by-Pole'!C93</f>
        <v>103707</v>
      </c>
      <c r="D93" s="49" t="n">
        <f aca="false">'Line Schedule Pole-by-Pole'!IV93</f>
        <v>0</v>
      </c>
    </row>
    <row r="94" customFormat="false" ht="12.75" hidden="false" customHeight="false" outlineLevel="0" collapsed="false">
      <c r="A94" s="45" t="str">
        <f aca="false">'Line Schedule Pole-by-Pole'!A94</f>
        <v>Wood pole, H-, extra stout, 17m, with wood blocks (Dwg I-400W2-FAB-002)</v>
      </c>
      <c r="B94" s="49" t="str">
        <f aca="false">'Line Schedule Pole-by-Pole'!B94</f>
        <v>ES400W2</v>
      </c>
      <c r="C94" s="50" t="str">
        <f aca="false">'Line Schedule Pole-by-Pole'!C94</f>
        <v>103708</v>
      </c>
      <c r="D94" s="49" t="n">
        <f aca="false">'Line Schedule Pole-by-Pole'!IV94</f>
        <v>0</v>
      </c>
    </row>
    <row r="95" customFormat="false" ht="12.75" hidden="false" customHeight="false" outlineLevel="0" collapsed="false">
      <c r="A95" s="45" t="str">
        <f aca="false">'Line Schedule Pole-by-Pole'!A95</f>
        <v>Wood pole, H-, extra stout, 18m, with wood blocks (Dwg I-400W2-FAB-002)</v>
      </c>
      <c r="B95" s="49" t="str">
        <f aca="false">'Line Schedule Pole-by-Pole'!B95</f>
        <v>ES400W2</v>
      </c>
      <c r="C95" s="50" t="str">
        <f aca="false">'Line Schedule Pole-by-Pole'!C95</f>
        <v>103709</v>
      </c>
      <c r="D95" s="49" t="n">
        <f aca="false">'Line Schedule Pole-by-Pole'!IV95</f>
        <v>0</v>
      </c>
    </row>
    <row r="96" customFormat="false" ht="12.75" hidden="false" customHeight="false" outlineLevel="0" collapsed="false">
      <c r="A96" s="45" t="str">
        <f aca="false">'Line Schedule Pole-by-Pole'!A96</f>
        <v>Wood pole, H-, extra stout, 20m, with wood blocks (Dwg I-400W2-FAB-002)</v>
      </c>
      <c r="B96" s="49" t="str">
        <f aca="false">'Line Schedule Pole-by-Pole'!B96</f>
        <v>ES400W2</v>
      </c>
      <c r="C96" s="50" t="str">
        <f aca="false">'Line Schedule Pole-by-Pole'!C96</f>
        <v>103710</v>
      </c>
      <c r="D96" s="49" t="n">
        <f aca="false">'Line Schedule Pole-by-Pole'!IV96</f>
        <v>0</v>
      </c>
    </row>
    <row r="97" customFormat="false" ht="12.75" hidden="false" customHeight="false" outlineLevel="0" collapsed="false">
      <c r="A97" s="45" t="str">
        <f aca="false">'Line Schedule Pole-by-Pole'!A97</f>
        <v>Wood pole, H-, extra stout, 22m, with wood blocks (Dwg I-400W2-FAB-002)</v>
      </c>
      <c r="B97" s="49" t="str">
        <f aca="false">'Line Schedule Pole-by-Pole'!B97</f>
        <v>ES400W2</v>
      </c>
      <c r="C97" s="50" t="str">
        <f aca="false">'Line Schedule Pole-by-Pole'!C97</f>
        <v>103711</v>
      </c>
      <c r="D97" s="49" t="n">
        <f aca="false">'Line Schedule Pole-by-Pole'!IV97</f>
        <v>0</v>
      </c>
    </row>
    <row r="98" customFormat="false" ht="12.75" hidden="false" customHeight="false" outlineLevel="0" collapsed="false">
      <c r="A98" s="45" t="str">
        <f aca="false">'Line Schedule Pole-by-Pole'!A98</f>
        <v>Wood pole, H-, extra stout, 24m, with wood blocks (Dwg I-400W2-FAB-002)</v>
      </c>
      <c r="B98" s="49" t="str">
        <f aca="false">'Line Schedule Pole-by-Pole'!B98</f>
        <v>ES400W2</v>
      </c>
      <c r="C98" s="50" t="str">
        <f aca="false">'Line Schedule Pole-by-Pole'!C98</f>
        <v>103712</v>
      </c>
      <c r="D98" s="49" t="n">
        <f aca="false">'Line Schedule Pole-by-Pole'!IV98</f>
        <v>0</v>
      </c>
    </row>
    <row r="99" customFormat="false" ht="12.75" hidden="false" customHeight="false" outlineLevel="0" collapsed="false">
      <c r="A99" s="45"/>
      <c r="B99" s="49"/>
      <c r="C99" s="50"/>
      <c r="D99" s="49"/>
    </row>
    <row r="100" customFormat="false" ht="12.75" hidden="false" customHeight="false" outlineLevel="0" collapsed="false">
      <c r="A100" s="45" t="str">
        <f aca="false">'Line Schedule Pole-by-Pole'!A100</f>
        <v>Additional Items for Wood Pole</v>
      </c>
      <c r="B100" s="49"/>
      <c r="C100" s="50"/>
      <c r="D100" s="49"/>
    </row>
    <row r="101" customFormat="false" ht="12.75" hidden="false" customHeight="false" outlineLevel="0" collapsed="false">
      <c r="A101" s="45" t="str">
        <f aca="false">'Line Schedule Pole-by-Pole'!A101</f>
        <v>Cap for wood pole (size 1 - small (150 - 190mm pole top diam))</v>
      </c>
      <c r="B101" s="49" t="str">
        <f aca="false">'Line Schedule Pole-by-Pole'!B101</f>
        <v>ES400W7</v>
      </c>
      <c r="C101" s="50" t="str">
        <f aca="false">'Line Schedule Pole-by-Pole'!C101</f>
        <v>160794</v>
      </c>
      <c r="D101" s="49" t="n">
        <f aca="false">'Line Schedule Pole-by-Pole'!IV101</f>
        <v>0</v>
      </c>
    </row>
    <row r="102" customFormat="false" ht="12.75" hidden="false" customHeight="false" outlineLevel="0" collapsed="false">
      <c r="A102" s="45" t="str">
        <f aca="false">'Line Schedule Pole-by-Pole'!A102</f>
        <v>Cap for wood pole (size 2 - medium (190 - 230mm pole top diam))</v>
      </c>
      <c r="B102" s="49" t="str">
        <f aca="false">'Line Schedule Pole-by-Pole'!B102</f>
        <v>ES400W7</v>
      </c>
      <c r="C102" s="50" t="str">
        <f aca="false">'Line Schedule Pole-by-Pole'!C102</f>
        <v>160795</v>
      </c>
      <c r="D102" s="49" t="n">
        <f aca="false">'Line Schedule Pole-by-Pole'!IV102</f>
        <v>0</v>
      </c>
    </row>
    <row r="103" customFormat="false" ht="12.75" hidden="false" customHeight="false" outlineLevel="0" collapsed="false">
      <c r="A103" s="45" t="str">
        <f aca="false">'Line Schedule Pole-by-Pole'!A103</f>
        <v>Cap for wood pole (size 3 - large  (230 - 270mm pole top diam))</v>
      </c>
      <c r="B103" s="49" t="str">
        <f aca="false">'Line Schedule Pole-by-Pole'!B103</f>
        <v>ES400W7</v>
      </c>
      <c r="C103" s="50" t="str">
        <f aca="false">'Line Schedule Pole-by-Pole'!C103</f>
        <v>160796</v>
      </c>
      <c r="D103" s="49" t="n">
        <f aca="false">'Line Schedule Pole-by-Pole'!IV103</f>
        <v>0</v>
      </c>
    </row>
    <row r="104" customFormat="false" ht="12.75" hidden="false" customHeight="false" outlineLevel="0" collapsed="false">
      <c r="A104" s="45" t="str">
        <f aca="false">'Line Schedule Pole-by-Pole'!A104</f>
        <v>Cap for wood pole (size 4 - extra large (270 -300mm))</v>
      </c>
      <c r="B104" s="49" t="str">
        <f aca="false">'Line Schedule Pole-by-Pole'!B104</f>
        <v>ES400W7</v>
      </c>
      <c r="C104" s="50" t="str">
        <f aca="false">'Line Schedule Pole-by-Pole'!C104</f>
        <v>160797</v>
      </c>
      <c r="D104" s="49" t="n">
        <f aca="false">'Line Schedule Pole-by-Pole'!IV104</f>
        <v>0</v>
      </c>
    </row>
    <row r="105" customFormat="false" ht="12.75" hidden="false" customHeight="false" outlineLevel="0" collapsed="false">
      <c r="A105" s="45"/>
      <c r="B105" s="49"/>
      <c r="C105" s="50"/>
      <c r="D105" s="49"/>
    </row>
    <row r="106" customFormat="false" ht="12.75" hidden="false" customHeight="false" outlineLevel="0" collapsed="false">
      <c r="A106" s="45" t="str">
        <f aca="false">'Line Schedule Pole-by-Pole'!A106</f>
        <v>General Arrangement</v>
      </c>
      <c r="B106" s="49"/>
      <c r="C106" s="50"/>
      <c r="D106" s="49"/>
    </row>
    <row r="107" customFormat="false" ht="22.5" hidden="false" customHeight="false" outlineLevel="0" collapsed="false">
      <c r="A107" s="45" t="str">
        <f aca="false">'Line Schedule Pole-by-Pole'!A107</f>
        <v>GA kit, ES400O3 (Dwg I-400O3-GA-001, Ref 1), 11kV, for HDCu 38mm2, intermediate (single pole/single crossarm)</v>
      </c>
      <c r="B107" s="49" t="str">
        <f aca="false">'Line Schedule Pole-by-Pole'!B107</f>
        <v>ES400O3</v>
      </c>
      <c r="C107" s="50" t="str">
        <f aca="false">'Line Schedule Pole-by-Pole'!C107</f>
        <v>500300</v>
      </c>
      <c r="D107" s="49" t="n">
        <f aca="false">'Line Schedule Pole-by-Pole'!IV107</f>
        <v>0</v>
      </c>
    </row>
    <row r="108" customFormat="false" ht="22.5" hidden="false" customHeight="false" outlineLevel="0" collapsed="false">
      <c r="A108" s="45" t="str">
        <f aca="false">'Line Schedule Pole-by-Pole'!A108</f>
        <v>GA kit, ES400O3 (Dwg I-400O3-GA-001, Ref 4), 11kV, for AAAC 50mm2, intermediate (single pole/single crossarm)</v>
      </c>
      <c r="B108" s="49" t="str">
        <f aca="false">'Line Schedule Pole-by-Pole'!B108</f>
        <v>ES400O3</v>
      </c>
      <c r="C108" s="50" t="str">
        <f aca="false">'Line Schedule Pole-by-Pole'!C108</f>
        <v>500303</v>
      </c>
      <c r="D108" s="49" t="n">
        <f aca="false">'Line Schedule Pole-by-Pole'!IV108</f>
        <v>0</v>
      </c>
    </row>
    <row r="109" customFormat="false" ht="12.75" hidden="false" customHeight="false" outlineLevel="0" collapsed="false">
      <c r="A109" s="45"/>
      <c r="B109" s="49"/>
      <c r="C109" s="50"/>
      <c r="D109" s="49"/>
    </row>
    <row r="110" customFormat="false" ht="22.5" hidden="false" customHeight="false" outlineLevel="0" collapsed="false">
      <c r="A110" s="45" t="str">
        <f aca="false">'Line Schedule Pole-by-Pole'!A110</f>
        <v>GA kit, ES400O3 (Dwg I-400O3-GA-002, Ref 1), 11kV, for HDCu 38mm2, pin angle (single pole/single crossarm)</v>
      </c>
      <c r="B110" s="49" t="str">
        <f aca="false">'Line Schedule Pole-by-Pole'!B110</f>
        <v>ES400O3</v>
      </c>
      <c r="C110" s="50" t="str">
        <f aca="false">'Line Schedule Pole-by-Pole'!C110</f>
        <v>500319</v>
      </c>
      <c r="D110" s="49" t="n">
        <f aca="false">'Line Schedule Pole-by-Pole'!IV110</f>
        <v>0</v>
      </c>
    </row>
    <row r="111" customFormat="false" ht="22.5" hidden="false" customHeight="false" outlineLevel="0" collapsed="false">
      <c r="A111" s="45" t="str">
        <f aca="false">'Line Schedule Pole-by-Pole'!A111</f>
        <v>GA kit, ES400O3 (Dwg I-400O3-GA-002, Ref 4), 11kV, for AAAC 50mm2, pin angle (single pole/single crossarm)</v>
      </c>
      <c r="B111" s="49" t="str">
        <f aca="false">'Line Schedule Pole-by-Pole'!B111</f>
        <v>ES400O3</v>
      </c>
      <c r="C111" s="50" t="str">
        <f aca="false">'Line Schedule Pole-by-Pole'!C111</f>
        <v>500322</v>
      </c>
      <c r="D111" s="49" t="n">
        <f aca="false">'Line Schedule Pole-by-Pole'!IV111</f>
        <v>0</v>
      </c>
    </row>
    <row r="112" customFormat="false" ht="12.75" hidden="false" customHeight="false" outlineLevel="0" collapsed="false">
      <c r="A112" s="45"/>
      <c r="B112" s="49"/>
      <c r="C112" s="50"/>
      <c r="D112" s="49"/>
    </row>
    <row r="113" customFormat="false" ht="22.5" hidden="false" customHeight="false" outlineLevel="0" collapsed="false">
      <c r="A113" s="45" t="str">
        <f aca="false">'Line Schedule Pole-by-Pole'!A113</f>
        <v>GA kit, ES400O3 (Dwg I-400O3-GA-003, Ref 1), 11kV, for HDCu 38mm2, straight line section/angle section (single pole/double crossarm) (helical fittings)</v>
      </c>
      <c r="B113" s="49" t="str">
        <f aca="false">'Line Schedule Pole-by-Pole'!B113</f>
        <v>ES400O3</v>
      </c>
      <c r="C113" s="50" t="str">
        <f aca="false">'Line Schedule Pole-by-Pole'!C113</f>
        <v>500338</v>
      </c>
      <c r="D113" s="49" t="n">
        <f aca="false">'Line Schedule Pole-by-Pole'!IV113</f>
        <v>0</v>
      </c>
    </row>
    <row r="114" customFormat="false" ht="22.5" hidden="false" customHeight="false" outlineLevel="0" collapsed="false">
      <c r="A114" s="45" t="str">
        <f aca="false">'Line Schedule Pole-by-Pole'!A114</f>
        <v>GA kit, ES400O3 (Dwg I-400O3-GA-003, Ref 2), 11kV, for HDCu 70mm2, straight line section/angle section (single pole/double crossarm) (helical fittings)</v>
      </c>
      <c r="B114" s="49" t="str">
        <f aca="false">'Line Schedule Pole-by-Pole'!B114</f>
        <v>ES400O3</v>
      </c>
      <c r="C114" s="50" t="str">
        <f aca="false">'Line Schedule Pole-by-Pole'!C114</f>
        <v>500339</v>
      </c>
      <c r="D114" s="49" t="n">
        <f aca="false">'Line Schedule Pole-by-Pole'!IV114</f>
        <v>0</v>
      </c>
    </row>
    <row r="115" customFormat="false" ht="22.5" hidden="false" customHeight="false" outlineLevel="0" collapsed="false">
      <c r="A115" s="45" t="str">
        <f aca="false">'Line Schedule Pole-by-Pole'!A115</f>
        <v>GA kit, ES400O3 (Dwg I-400O3-GA-003, Ref 3), 11kV, for HDCu 100mm2, straight line section/angle section (single pole/double crossarm) (helical fittings)</v>
      </c>
      <c r="B115" s="49" t="str">
        <f aca="false">'Line Schedule Pole-by-Pole'!B115</f>
        <v>ES400O3</v>
      </c>
      <c r="C115" s="50" t="str">
        <f aca="false">'Line Schedule Pole-by-Pole'!C115</f>
        <v>500340</v>
      </c>
      <c r="D115" s="49" t="n">
        <f aca="false">'Line Schedule Pole-by-Pole'!IV115</f>
        <v>0</v>
      </c>
    </row>
    <row r="116" customFormat="false" ht="22.5" hidden="false" customHeight="false" outlineLevel="0" collapsed="false">
      <c r="A116" s="45" t="str">
        <f aca="false">'Line Schedule Pole-by-Pole'!A116</f>
        <v>GA kit, ES400O3 (Dwg I-400O3-GA-003, Ref 4), 11kV, for AAAC 50mm2, straight line section/angle section (single pole/double crossarm) (helical fittings)</v>
      </c>
      <c r="B116" s="49" t="str">
        <f aca="false">'Line Schedule Pole-by-Pole'!B116</f>
        <v>ES400O3</v>
      </c>
      <c r="C116" s="50" t="str">
        <f aca="false">'Line Schedule Pole-by-Pole'!C116</f>
        <v>500341</v>
      </c>
      <c r="D116" s="49" t="n">
        <f aca="false">'Line Schedule Pole-by-Pole'!IV116</f>
        <v>0</v>
      </c>
    </row>
    <row r="117" customFormat="false" ht="22.5" hidden="false" customHeight="false" outlineLevel="0" collapsed="false">
      <c r="A117" s="45" t="str">
        <f aca="false">'Line Schedule Pole-by-Pole'!A117</f>
        <v>GA kit, ES400O3 (Dwg I-400O3-GA-003, Ref 5), 11kV, for AAAC 100mm2, straight line section/angle section (single pole/double crossarm) (helical fittings)</v>
      </c>
      <c r="B117" s="49" t="str">
        <f aca="false">'Line Schedule Pole-by-Pole'!B117</f>
        <v>ES400O3</v>
      </c>
      <c r="C117" s="50" t="str">
        <f aca="false">'Line Schedule Pole-by-Pole'!C117</f>
        <v>500342</v>
      </c>
      <c r="D117" s="49" t="n">
        <f aca="false">'Line Schedule Pole-by-Pole'!IV117</f>
        <v>0</v>
      </c>
    </row>
    <row r="118" customFormat="false" ht="22.5" hidden="false" customHeight="false" outlineLevel="0" collapsed="false">
      <c r="A118" s="45" t="str">
        <f aca="false">'Line Schedule Pole-by-Pole'!A118</f>
        <v>GA kit, ES400O3 (Dwg I-400O3-GA-003, Ref 6), 11kV, for AAAC 150mm2, straight line section/angle section (single pole/double crossarm) (helical fittings)</v>
      </c>
      <c r="B118" s="49" t="str">
        <f aca="false">'Line Schedule Pole-by-Pole'!B118</f>
        <v>ES400O3</v>
      </c>
      <c r="C118" s="50" t="str">
        <f aca="false">'Line Schedule Pole-by-Pole'!C118</f>
        <v>500343</v>
      </c>
      <c r="D118" s="49" t="n">
        <f aca="false">'Line Schedule Pole-by-Pole'!IV118</f>
        <v>0</v>
      </c>
    </row>
    <row r="119" customFormat="false" ht="22.5" hidden="false" customHeight="false" outlineLevel="0" collapsed="false">
      <c r="A119" s="45" t="str">
        <f aca="false">'Line Schedule Pole-by-Pole'!A119</f>
        <v>GA kit, ES400O3 (Dwg I-400O3-GA-003, Ref 7), 33kV, for HDCu 100mm2, straight line section/angle section (single pole/double crossarm) (helical fittings)</v>
      </c>
      <c r="B119" s="49" t="str">
        <f aca="false">'Line Schedule Pole-by-Pole'!B119</f>
        <v>ES400O3</v>
      </c>
      <c r="C119" s="50" t="str">
        <f aca="false">'Line Schedule Pole-by-Pole'!C119</f>
        <v>500344</v>
      </c>
      <c r="D119" s="49" t="n">
        <f aca="false">'Line Schedule Pole-by-Pole'!IV119</f>
        <v>0</v>
      </c>
    </row>
    <row r="120" customFormat="false" ht="22.5" hidden="false" customHeight="false" outlineLevel="0" collapsed="false">
      <c r="A120" s="45" t="str">
        <f aca="false">'Line Schedule Pole-by-Pole'!A120</f>
        <v>GA kit, ES400O3 (Dwg I-400O3-GA-003, Ref 8), 33kV, for AAAC 150mm2, straight line section/angle section (single pole/double crossarm) (helical fittings) </v>
      </c>
      <c r="B120" s="49" t="str">
        <f aca="false">'Line Schedule Pole-by-Pole'!B120</f>
        <v>ES400O3</v>
      </c>
      <c r="C120" s="50" t="str">
        <f aca="false">'Line Schedule Pole-by-Pole'!C120</f>
        <v>500345</v>
      </c>
      <c r="D120" s="49" t="n">
        <f aca="false">'Line Schedule Pole-by-Pole'!IV120</f>
        <v>0</v>
      </c>
    </row>
    <row r="121" customFormat="false" ht="22.5" hidden="false" customHeight="false" outlineLevel="0" collapsed="false">
      <c r="A121" s="45" t="str">
        <f aca="false">'Line Schedule Pole-by-Pole'!A121</f>
        <v>GA kit, ES400O3 (Dwg I-400O3-GA-003, Ref 9), 33kV, for AAAC 200mm2, straight line section/angle section (single pole/double crossarm) (helical fittings)</v>
      </c>
      <c r="B121" s="49" t="str">
        <f aca="false">'Line Schedule Pole-by-Pole'!B121</f>
        <v>ES400O3</v>
      </c>
      <c r="C121" s="50" t="str">
        <f aca="false">'Line Schedule Pole-by-Pole'!C121</f>
        <v>500346</v>
      </c>
      <c r="D121" s="49" t="n">
        <f aca="false">'Line Schedule Pole-by-Pole'!IV121</f>
        <v>0</v>
      </c>
    </row>
    <row r="122" customFormat="false" ht="12.75" hidden="false" customHeight="false" outlineLevel="0" collapsed="false">
      <c r="A122" s="45"/>
      <c r="B122" s="49"/>
      <c r="C122" s="50"/>
      <c r="D122" s="49"/>
    </row>
    <row r="123" customFormat="false" ht="22.5" hidden="false" customHeight="false" outlineLevel="0" collapsed="false">
      <c r="A123" s="45" t="str">
        <f aca="false">'Line Schedule Pole-by-Pole'!A123</f>
        <v>GA kit, ES400O3 (Dwg I-400O3-GA-004, Ref 1), 11kV, for HDCu 38mm2, straight line section/angle section (single pole/double crossarm) (compression fittings)</v>
      </c>
      <c r="B123" s="49" t="str">
        <f aca="false">'Line Schedule Pole-by-Pole'!B123</f>
        <v>ES400O3</v>
      </c>
      <c r="C123" s="50" t="str">
        <f aca="false">'Line Schedule Pole-by-Pole'!C123</f>
        <v>500357</v>
      </c>
      <c r="D123" s="49" t="n">
        <f aca="false">'Line Schedule Pole-by-Pole'!IV123</f>
        <v>0</v>
      </c>
    </row>
    <row r="124" customFormat="false" ht="22.5" hidden="false" customHeight="false" outlineLevel="0" collapsed="false">
      <c r="A124" s="45" t="str">
        <f aca="false">'Line Schedule Pole-by-Pole'!A124</f>
        <v>GA kit, ES400O3 (Dwg I-400O3-GA-004, Ref 2), 11kV, for HDCu 70mm2, straight line section/angle section (single pole/double crossarm) (compression fittings)</v>
      </c>
      <c r="B124" s="49" t="str">
        <f aca="false">'Line Schedule Pole-by-Pole'!B124</f>
        <v>ES400O3</v>
      </c>
      <c r="C124" s="50" t="str">
        <f aca="false">'Line Schedule Pole-by-Pole'!C124</f>
        <v>500358</v>
      </c>
      <c r="D124" s="49" t="n">
        <f aca="false">'Line Schedule Pole-by-Pole'!IV124</f>
        <v>0</v>
      </c>
    </row>
    <row r="125" customFormat="false" ht="33.75" hidden="false" customHeight="false" outlineLevel="0" collapsed="false">
      <c r="A125" s="45" t="str">
        <f aca="false">'Line Schedule Pole-by-Pole'!A125</f>
        <v>GA kit, ES400O3 (Dwg I-400O3-GA-004, Ref 3), 11kV, for HDCu 100mm2, straight line section/angle section (single pole/double crossarm) (compression fittings)</v>
      </c>
      <c r="B125" s="49" t="str">
        <f aca="false">'Line Schedule Pole-by-Pole'!B125</f>
        <v>ES400O3</v>
      </c>
      <c r="C125" s="50" t="str">
        <f aca="false">'Line Schedule Pole-by-Pole'!C125</f>
        <v>500359</v>
      </c>
      <c r="D125" s="49" t="n">
        <f aca="false">'Line Schedule Pole-by-Pole'!IV125</f>
        <v>0</v>
      </c>
    </row>
    <row r="126" customFormat="false" ht="33.75" hidden="false" customHeight="false" outlineLevel="0" collapsed="false">
      <c r="A126" s="45" t="str">
        <f aca="false">'Line Schedule Pole-by-Pole'!A126</f>
        <v>GA kit, ES400O3 (Dwg I-400O3-GA-004, Ref 4), 11kV, for AAAC 50mm2, straight line section/angle section (single pole/double crossarm) (compression fittings)</v>
      </c>
      <c r="B126" s="49" t="str">
        <f aca="false">'Line Schedule Pole-by-Pole'!B126</f>
        <v>ES400O3</v>
      </c>
      <c r="C126" s="50" t="str">
        <f aca="false">'Line Schedule Pole-by-Pole'!C126</f>
        <v>500360</v>
      </c>
      <c r="D126" s="49" t="n">
        <f aca="false">'Line Schedule Pole-by-Pole'!IV126</f>
        <v>0</v>
      </c>
    </row>
    <row r="127" customFormat="false" ht="33.75" hidden="false" customHeight="false" outlineLevel="0" collapsed="false">
      <c r="A127" s="45" t="str">
        <f aca="false">'Line Schedule Pole-by-Pole'!A127</f>
        <v>GA kit, ES400O3 (Dwg I-400O3-GA-004, Ref 5), 11kV, for AAAC 100mm2, straight line section/angle section (single pole/double crossarm) (compression fittings)</v>
      </c>
      <c r="B127" s="49" t="str">
        <f aca="false">'Line Schedule Pole-by-Pole'!B127</f>
        <v>ES400O3</v>
      </c>
      <c r="C127" s="50" t="str">
        <f aca="false">'Line Schedule Pole-by-Pole'!C127</f>
        <v>500361</v>
      </c>
      <c r="D127" s="49" t="n">
        <f aca="false">'Line Schedule Pole-by-Pole'!IV127</f>
        <v>0</v>
      </c>
    </row>
    <row r="128" customFormat="false" ht="33.75" hidden="false" customHeight="false" outlineLevel="0" collapsed="false">
      <c r="A128" s="45" t="str">
        <f aca="false">'Line Schedule Pole-by-Pole'!A128</f>
        <v>GA kit, ES400O3 (Dwg I-400O3-GA-004, Ref 6), 11kV, for AAAC 150mm2, straight line section/angle section (single pole/double crossarm) (compression fittings)</v>
      </c>
      <c r="B128" s="49" t="str">
        <f aca="false">'Line Schedule Pole-by-Pole'!B128</f>
        <v>ES400O3</v>
      </c>
      <c r="C128" s="50" t="str">
        <f aca="false">'Line Schedule Pole-by-Pole'!C128</f>
        <v>500362</v>
      </c>
      <c r="D128" s="49" t="n">
        <f aca="false">'Line Schedule Pole-by-Pole'!IV128</f>
        <v>0</v>
      </c>
    </row>
    <row r="129" customFormat="false" ht="33.75" hidden="false" customHeight="false" outlineLevel="0" collapsed="false">
      <c r="A129" s="45" t="str">
        <f aca="false">'Line Schedule Pole-by-Pole'!A129</f>
        <v>GA kit, ES400O3 (Dwg I-400O3-GA-004, Ref 7), 33kV, for HDCu 100mm2, straight line section/angle section (single pole/double crossarm) (compression fittings)</v>
      </c>
      <c r="B129" s="49" t="str">
        <f aca="false">'Line Schedule Pole-by-Pole'!B129</f>
        <v>ES400O3</v>
      </c>
      <c r="C129" s="50" t="str">
        <f aca="false">'Line Schedule Pole-by-Pole'!C129</f>
        <v>500363</v>
      </c>
      <c r="D129" s="49" t="n">
        <f aca="false">'Line Schedule Pole-by-Pole'!IV129</f>
        <v>0</v>
      </c>
    </row>
    <row r="130" customFormat="false" ht="33.75" hidden="false" customHeight="false" outlineLevel="0" collapsed="false">
      <c r="A130" s="45" t="str">
        <f aca="false">'Line Schedule Pole-by-Pole'!A130</f>
        <v>GA kit, ES400O3 (Dwg I-400O3-GA-004, Ref 8), 33kV, for AAAC 150mm2, straight line section/angle section (single pole/double crossarm) (compression fittings)</v>
      </c>
      <c r="B130" s="49" t="str">
        <f aca="false">'Line Schedule Pole-by-Pole'!B130</f>
        <v>ES400O3</v>
      </c>
      <c r="C130" s="50" t="str">
        <f aca="false">'Line Schedule Pole-by-Pole'!C130</f>
        <v>500364</v>
      </c>
      <c r="D130" s="49" t="n">
        <f aca="false">'Line Schedule Pole-by-Pole'!IV130</f>
        <v>0</v>
      </c>
    </row>
    <row r="131" customFormat="false" ht="33.75" hidden="false" customHeight="false" outlineLevel="0" collapsed="false">
      <c r="A131" s="45" t="str">
        <f aca="false">'Line Schedule Pole-by-Pole'!A131</f>
        <v>GA kit, ES400O3 (Dwg I-400O3-GA-004, Ref 9), 33kV, for AAAC 200mm2, straight line section/angle section (single pole/double crossarm) (compression fittings)</v>
      </c>
      <c r="B131" s="49" t="str">
        <f aca="false">'Line Schedule Pole-by-Pole'!B131</f>
        <v>ES400O3</v>
      </c>
      <c r="C131" s="50" t="str">
        <f aca="false">'Line Schedule Pole-by-Pole'!C131</f>
        <v>500365</v>
      </c>
      <c r="D131" s="49" t="n">
        <f aca="false">'Line Schedule Pole-by-Pole'!IV131</f>
        <v>0</v>
      </c>
    </row>
    <row r="132" customFormat="false" ht="12.75" hidden="false" customHeight="false" outlineLevel="0" collapsed="false">
      <c r="A132" s="45"/>
      <c r="B132" s="49"/>
      <c r="C132" s="50"/>
      <c r="D132" s="49"/>
    </row>
    <row r="133" customFormat="false" ht="22.5" hidden="false" customHeight="false" outlineLevel="0" collapsed="false">
      <c r="A133" s="45" t="str">
        <f aca="false">'Line Schedule Pole-by-Pole'!A133</f>
        <v>GA kit, ES400O3 (Dwg I-400O3-GA-005, Ref 1), 11kV, for HDCu 38mm2, straight line section/angle section (H-Pole) (helical fittings)</v>
      </c>
      <c r="B133" s="49" t="str">
        <f aca="false">'Line Schedule Pole-by-Pole'!B133</f>
        <v>ES400O3</v>
      </c>
      <c r="C133" s="50" t="str">
        <f aca="false">'Line Schedule Pole-by-Pole'!C133</f>
        <v>500376</v>
      </c>
      <c r="D133" s="49" t="n">
        <f aca="false">'Line Schedule Pole-by-Pole'!IV133</f>
        <v>0</v>
      </c>
    </row>
    <row r="134" customFormat="false" ht="22.5" hidden="false" customHeight="false" outlineLevel="0" collapsed="false">
      <c r="A134" s="45" t="str">
        <f aca="false">'Line Schedule Pole-by-Pole'!A134</f>
        <v>GA kit, ES400O3 (Dwg I-400O3-GA-005, Ref 2), 11kV, for HDCu 70mm2, straight line section/angle section (H-Pole) (helical fittings)</v>
      </c>
      <c r="B134" s="49" t="str">
        <f aca="false">'Line Schedule Pole-by-Pole'!B134</f>
        <v>ES400O3</v>
      </c>
      <c r="C134" s="50" t="str">
        <f aca="false">'Line Schedule Pole-by-Pole'!C134</f>
        <v>500377</v>
      </c>
      <c r="D134" s="49" t="n">
        <f aca="false">'Line Schedule Pole-by-Pole'!IV134</f>
        <v>0</v>
      </c>
    </row>
    <row r="135" customFormat="false" ht="22.5" hidden="false" customHeight="false" outlineLevel="0" collapsed="false">
      <c r="A135" s="45" t="str">
        <f aca="false">'Line Schedule Pole-by-Pole'!A135</f>
        <v>GA kit, ES400O3 (Dwg I-400O3-GA-005, Ref 3), 11kV, for HDCu 100mm2, straight line section/angle section (H-Pole) (helical fittings)</v>
      </c>
      <c r="B135" s="49" t="str">
        <f aca="false">'Line Schedule Pole-by-Pole'!B135</f>
        <v>ES400O3</v>
      </c>
      <c r="C135" s="50" t="str">
        <f aca="false">'Line Schedule Pole-by-Pole'!C135</f>
        <v>500378</v>
      </c>
      <c r="D135" s="49" t="n">
        <f aca="false">'Line Schedule Pole-by-Pole'!IV135</f>
        <v>0</v>
      </c>
    </row>
    <row r="136" customFormat="false" ht="22.5" hidden="false" customHeight="false" outlineLevel="0" collapsed="false">
      <c r="A136" s="45" t="str">
        <f aca="false">'Line Schedule Pole-by-Pole'!A136</f>
        <v>GA kit, ES400O3 (Dwg I-400O3-GA-005, Ref 4), 11kV, for AAAC 50mm2, straight line section/angle section (H-Pole) (helical fittings)</v>
      </c>
      <c r="B136" s="49" t="str">
        <f aca="false">'Line Schedule Pole-by-Pole'!B136</f>
        <v>ES400O3</v>
      </c>
      <c r="C136" s="50" t="str">
        <f aca="false">'Line Schedule Pole-by-Pole'!C136</f>
        <v>500379</v>
      </c>
      <c r="D136" s="49" t="n">
        <f aca="false">'Line Schedule Pole-by-Pole'!IV136</f>
        <v>0</v>
      </c>
    </row>
    <row r="137" customFormat="false" ht="22.5" hidden="false" customHeight="false" outlineLevel="0" collapsed="false">
      <c r="A137" s="45" t="str">
        <f aca="false">'Line Schedule Pole-by-Pole'!A137</f>
        <v>GA kit, ES400O3 (Dwg I-400O3-GA-005, Ref 5), 11kV, for AAAC 100mm2, straight line section/angle section (H-Pole) (helical fittings)</v>
      </c>
      <c r="B137" s="49" t="str">
        <f aca="false">'Line Schedule Pole-by-Pole'!B137</f>
        <v>ES400O3</v>
      </c>
      <c r="C137" s="50" t="str">
        <f aca="false">'Line Schedule Pole-by-Pole'!C137</f>
        <v>500380</v>
      </c>
      <c r="D137" s="49" t="n">
        <f aca="false">'Line Schedule Pole-by-Pole'!IV137</f>
        <v>0</v>
      </c>
    </row>
    <row r="138" customFormat="false" ht="22.5" hidden="false" customHeight="false" outlineLevel="0" collapsed="false">
      <c r="A138" s="45" t="str">
        <f aca="false">'Line Schedule Pole-by-Pole'!A138</f>
        <v>GA kit, ES400O3 (Dwg I-400O3-GA-005, Ref 6), 11kV, for AAAC 150mm2, straight line section/angle section (H-Pole) (helical fittings)</v>
      </c>
      <c r="B138" s="49" t="str">
        <f aca="false">'Line Schedule Pole-by-Pole'!B138</f>
        <v>ES400O3</v>
      </c>
      <c r="C138" s="50" t="str">
        <f aca="false">'Line Schedule Pole-by-Pole'!C138</f>
        <v>500381</v>
      </c>
      <c r="D138" s="49" t="n">
        <f aca="false">'Line Schedule Pole-by-Pole'!IV138</f>
        <v>0</v>
      </c>
    </row>
    <row r="139" customFormat="false" ht="22.5" hidden="false" customHeight="false" outlineLevel="0" collapsed="false">
      <c r="A139" s="45" t="str">
        <f aca="false">'Line Schedule Pole-by-Pole'!A139</f>
        <v>GA kit, ES400O3 (Dwg I-400O3-GA-005, Ref 7), 33kV, for HDCu 100mm2, straight line section/angle section (H-Pole) (helical fittings)</v>
      </c>
      <c r="B139" s="49" t="str">
        <f aca="false">'Line Schedule Pole-by-Pole'!B139</f>
        <v>ES400O3</v>
      </c>
      <c r="C139" s="50" t="str">
        <f aca="false">'Line Schedule Pole-by-Pole'!C139</f>
        <v>500382</v>
      </c>
      <c r="D139" s="49" t="n">
        <f aca="false">'Line Schedule Pole-by-Pole'!IV139</f>
        <v>0</v>
      </c>
    </row>
    <row r="140" customFormat="false" ht="22.5" hidden="false" customHeight="false" outlineLevel="0" collapsed="false">
      <c r="A140" s="45" t="str">
        <f aca="false">'Line Schedule Pole-by-Pole'!A140</f>
        <v>GA kit, ES400O3 (Dwg I-400O3-GA-005, Ref 8), 33kV, for AAAC 150mm2, straight line section/angle section (H-Pole) (helical fittings)</v>
      </c>
      <c r="B140" s="49" t="str">
        <f aca="false">'Line Schedule Pole-by-Pole'!B140</f>
        <v>ES400O3</v>
      </c>
      <c r="C140" s="50" t="str">
        <f aca="false">'Line Schedule Pole-by-Pole'!C140</f>
        <v>500383</v>
      </c>
      <c r="D140" s="49" t="n">
        <f aca="false">'Line Schedule Pole-by-Pole'!IV140</f>
        <v>0</v>
      </c>
    </row>
    <row r="141" customFormat="false" ht="22.5" hidden="false" customHeight="false" outlineLevel="0" collapsed="false">
      <c r="A141" s="45" t="str">
        <f aca="false">'Line Schedule Pole-by-Pole'!A141</f>
        <v>GA kit, ES400O3 (Dwg I-400O3-GA-005, Ref 9), 33kV, for AAAC 200mm2, straight line section/angle section (H-Pole) (helical fittings)</v>
      </c>
      <c r="B141" s="49" t="str">
        <f aca="false">'Line Schedule Pole-by-Pole'!B141</f>
        <v>ES400O3</v>
      </c>
      <c r="C141" s="50" t="str">
        <f aca="false">'Line Schedule Pole-by-Pole'!C141</f>
        <v>500384</v>
      </c>
      <c r="D141" s="49" t="n">
        <f aca="false">'Line Schedule Pole-by-Pole'!IV141</f>
        <v>0</v>
      </c>
    </row>
    <row r="142" customFormat="false" ht="12.75" hidden="false" customHeight="false" outlineLevel="0" collapsed="false">
      <c r="A142" s="45"/>
      <c r="B142" s="49"/>
      <c r="C142" s="50"/>
      <c r="D142" s="49"/>
    </row>
    <row r="143" customFormat="false" ht="22.5" hidden="false" customHeight="false" outlineLevel="0" collapsed="false">
      <c r="A143" s="45" t="str">
        <f aca="false">'Line Schedule Pole-by-Pole'!A143</f>
        <v>GA kit, ES400O3 (Dwg I-400O3-GA-006, Ref 1), 11kV, for HDCu 38mm2, straight line section/angle section (H-Pole) (compression fittings)</v>
      </c>
      <c r="B143" s="49" t="str">
        <f aca="false">'Line Schedule Pole-by-Pole'!B143</f>
        <v>ES400O3</v>
      </c>
      <c r="C143" s="50" t="str">
        <f aca="false">'Line Schedule Pole-by-Pole'!C143</f>
        <v>500395</v>
      </c>
      <c r="D143" s="49" t="n">
        <f aca="false">'Line Schedule Pole-by-Pole'!IV143</f>
        <v>0</v>
      </c>
    </row>
    <row r="144" customFormat="false" ht="22.5" hidden="false" customHeight="false" outlineLevel="0" collapsed="false">
      <c r="A144" s="45" t="str">
        <f aca="false">'Line Schedule Pole-by-Pole'!A144</f>
        <v>GA kit, ES400O3 (Dwg I-400O3-GA-006, Ref 2), 11kV, for HDCu 70mm2, straight line section/angle section (H-Pole) (compression fittings)</v>
      </c>
      <c r="B144" s="49" t="str">
        <f aca="false">'Line Schedule Pole-by-Pole'!B144</f>
        <v>ES400O3</v>
      </c>
      <c r="C144" s="50" t="str">
        <f aca="false">'Line Schedule Pole-by-Pole'!C144</f>
        <v>500396</v>
      </c>
      <c r="D144" s="49" t="n">
        <f aca="false">'Line Schedule Pole-by-Pole'!IV144</f>
        <v>0</v>
      </c>
    </row>
    <row r="145" customFormat="false" ht="22.5" hidden="false" customHeight="false" outlineLevel="0" collapsed="false">
      <c r="A145" s="45" t="str">
        <f aca="false">'Line Schedule Pole-by-Pole'!A145</f>
        <v>GA kit, ES400O3 (Dwg I-400O3-GA-006, Ref 3), 11kV, for HDCu 100mm2, straight line section/angle section (H-Pole) (compression fittings)</v>
      </c>
      <c r="B145" s="49" t="str">
        <f aca="false">'Line Schedule Pole-by-Pole'!B145</f>
        <v>ES400O3</v>
      </c>
      <c r="C145" s="50" t="str">
        <f aca="false">'Line Schedule Pole-by-Pole'!C145</f>
        <v>500397</v>
      </c>
      <c r="D145" s="49" t="n">
        <f aca="false">'Line Schedule Pole-by-Pole'!IV145</f>
        <v>0</v>
      </c>
    </row>
    <row r="146" customFormat="false" ht="22.5" hidden="false" customHeight="false" outlineLevel="0" collapsed="false">
      <c r="A146" s="45" t="str">
        <f aca="false">'Line Schedule Pole-by-Pole'!A146</f>
        <v>GA kit, ES400O3 (Dwg I-400O3-GA-006, Ref 4), 11kV, for AAAC 50mm2, straight line section/angle section (H-Pole) (compression fittings)</v>
      </c>
      <c r="B146" s="49" t="str">
        <f aca="false">'Line Schedule Pole-by-Pole'!B146</f>
        <v>ES400O3</v>
      </c>
      <c r="C146" s="50" t="str">
        <f aca="false">'Line Schedule Pole-by-Pole'!C146</f>
        <v>500398</v>
      </c>
      <c r="D146" s="49" t="n">
        <f aca="false">'Line Schedule Pole-by-Pole'!IV146</f>
        <v>0</v>
      </c>
    </row>
    <row r="147" customFormat="false" ht="22.5" hidden="false" customHeight="false" outlineLevel="0" collapsed="false">
      <c r="A147" s="45" t="str">
        <f aca="false">'Line Schedule Pole-by-Pole'!A147</f>
        <v>GA kit, ES400O3 (Dwg I-400O3-GA-006, Ref 5), 11kV, for AAAC 100mm2, straight line section/angle section (H-Pole) (compression fittings)</v>
      </c>
      <c r="B147" s="49" t="str">
        <f aca="false">'Line Schedule Pole-by-Pole'!B147</f>
        <v>ES400O3</v>
      </c>
      <c r="C147" s="50" t="str">
        <f aca="false">'Line Schedule Pole-by-Pole'!C147</f>
        <v>500399</v>
      </c>
      <c r="D147" s="49" t="n">
        <f aca="false">'Line Schedule Pole-by-Pole'!IV147</f>
        <v>0</v>
      </c>
    </row>
    <row r="148" customFormat="false" ht="22.5" hidden="false" customHeight="false" outlineLevel="0" collapsed="false">
      <c r="A148" s="45" t="str">
        <f aca="false">'Line Schedule Pole-by-Pole'!A148</f>
        <v>GA kit, ES400O3 (Dwg I-400O3-GA-006, Ref 6), 11kV, for AAAC 150mm2, straight line section/angle section (H-Pole) (compression fittings)</v>
      </c>
      <c r="B148" s="49" t="str">
        <f aca="false">'Line Schedule Pole-by-Pole'!B148</f>
        <v>ES400O3</v>
      </c>
      <c r="C148" s="50" t="str">
        <f aca="false">'Line Schedule Pole-by-Pole'!C148</f>
        <v>500400</v>
      </c>
      <c r="D148" s="49" t="n">
        <f aca="false">'Line Schedule Pole-by-Pole'!IV148</f>
        <v>0</v>
      </c>
    </row>
    <row r="149" customFormat="false" ht="22.5" hidden="false" customHeight="false" outlineLevel="0" collapsed="false">
      <c r="A149" s="45" t="str">
        <f aca="false">'Line Schedule Pole-by-Pole'!A149</f>
        <v>GA kit, ES400O3 (Dwg I-400O3-GA-006, Ref 7), 33kV, for HDCu 100mm2, straight line section/angle section (H-Pole) (compression fittings)</v>
      </c>
      <c r="B149" s="49" t="str">
        <f aca="false">'Line Schedule Pole-by-Pole'!B149</f>
        <v>ES400O3</v>
      </c>
      <c r="C149" s="50" t="str">
        <f aca="false">'Line Schedule Pole-by-Pole'!C149</f>
        <v>500401</v>
      </c>
      <c r="D149" s="49" t="n">
        <f aca="false">'Line Schedule Pole-by-Pole'!IV149</f>
        <v>0</v>
      </c>
    </row>
    <row r="150" customFormat="false" ht="22.5" hidden="false" customHeight="false" outlineLevel="0" collapsed="false">
      <c r="A150" s="45" t="str">
        <f aca="false">'Line Schedule Pole-by-Pole'!A150</f>
        <v>GA kit, ES400O3 (Dwg I-400O3-GA-006, Ref 8), 33kV, for AAAC 150mm2, straight line section/angle section (H-Pole) (compression fittings)</v>
      </c>
      <c r="B150" s="49" t="str">
        <f aca="false">'Line Schedule Pole-by-Pole'!B150</f>
        <v>ES400O3</v>
      </c>
      <c r="C150" s="50" t="str">
        <f aca="false">'Line Schedule Pole-by-Pole'!C150</f>
        <v>500402</v>
      </c>
      <c r="D150" s="49" t="n">
        <f aca="false">'Line Schedule Pole-by-Pole'!IV150</f>
        <v>0</v>
      </c>
    </row>
    <row r="151" customFormat="false" ht="22.5" hidden="false" customHeight="false" outlineLevel="0" collapsed="false">
      <c r="A151" s="45" t="str">
        <f aca="false">'Line Schedule Pole-by-Pole'!A151</f>
        <v>GA kit, ES400O3 (Dwg I-400O3-GA-006, Ref 9), 33kV, for AAAC 200mm2, straight line section/angle section (H-Pole) (compression fittings)</v>
      </c>
      <c r="B151" s="49" t="str">
        <f aca="false">'Line Schedule Pole-by-Pole'!B151</f>
        <v>ES400O3</v>
      </c>
      <c r="C151" s="50" t="str">
        <f aca="false">'Line Schedule Pole-by-Pole'!C151</f>
        <v>500403</v>
      </c>
      <c r="D151" s="49" t="n">
        <f aca="false">'Line Schedule Pole-by-Pole'!IV151</f>
        <v>0</v>
      </c>
    </row>
    <row r="152" customFormat="false" ht="12.75" hidden="false" customHeight="false" outlineLevel="0" collapsed="false">
      <c r="A152" s="45"/>
      <c r="B152" s="49"/>
      <c r="C152" s="50"/>
      <c r="D152" s="49"/>
    </row>
    <row r="153" customFormat="false" ht="22.5" hidden="false" customHeight="false" outlineLevel="0" collapsed="false">
      <c r="A153" s="45" t="str">
        <f aca="false">'Line Schedule Pole-by-Pole'!A153</f>
        <v>GA kit, ES400O3 (Dwg I-400O3-GA-007, Ref 1), 11kV, for HDCu 38mm2, angle section (90o) (single pole/2 x double crossarms) (helical fittings)</v>
      </c>
      <c r="B153" s="49" t="str">
        <f aca="false">'Line Schedule Pole-by-Pole'!B153</f>
        <v>ES400O3</v>
      </c>
      <c r="C153" s="50" t="str">
        <f aca="false">'Line Schedule Pole-by-Pole'!C153</f>
        <v>500309</v>
      </c>
      <c r="D153" s="49" t="n">
        <f aca="false">'Line Schedule Pole-by-Pole'!IV153</f>
        <v>0</v>
      </c>
    </row>
    <row r="154" customFormat="false" ht="22.5" hidden="false" customHeight="false" outlineLevel="0" collapsed="false">
      <c r="A154" s="45" t="str">
        <f aca="false">'Line Schedule Pole-by-Pole'!A154</f>
        <v>GA kit, ES400O3 (Dwg I-400O3-GA-007, Ref 2), 11kV, for HDCu 70mm2, angle section (90o) (single pole/2 x double crossarms) (helical fittings)</v>
      </c>
      <c r="B154" s="49" t="str">
        <f aca="false">'Line Schedule Pole-by-Pole'!B154</f>
        <v>ES400O3</v>
      </c>
      <c r="C154" s="50" t="str">
        <f aca="false">'Line Schedule Pole-by-Pole'!C154</f>
        <v>500310</v>
      </c>
      <c r="D154" s="49" t="n">
        <f aca="false">'Line Schedule Pole-by-Pole'!IV154</f>
        <v>0</v>
      </c>
    </row>
    <row r="155" customFormat="false" ht="22.5" hidden="false" customHeight="false" outlineLevel="0" collapsed="false">
      <c r="A155" s="45" t="str">
        <f aca="false">'Line Schedule Pole-by-Pole'!A155</f>
        <v>GA kit, ES400O3 (Dwg I-400O3-GA-007, Ref 3), 11kV, for HDCu 100mm2, angle section (90o) (single pole/2 x double crossarms) (helical fittings)</v>
      </c>
      <c r="B155" s="49" t="str">
        <f aca="false">'Line Schedule Pole-by-Pole'!B155</f>
        <v>ES400O3</v>
      </c>
      <c r="C155" s="50" t="str">
        <f aca="false">'Line Schedule Pole-by-Pole'!C155</f>
        <v>500311</v>
      </c>
      <c r="D155" s="49" t="n">
        <f aca="false">'Line Schedule Pole-by-Pole'!IV155</f>
        <v>0</v>
      </c>
    </row>
    <row r="156" customFormat="false" ht="22.5" hidden="false" customHeight="false" outlineLevel="0" collapsed="false">
      <c r="A156" s="45" t="str">
        <f aca="false">'Line Schedule Pole-by-Pole'!A156</f>
        <v>GA kit, ES400O3 (Dwg I-400O3-GA-007, Ref 4), 11kV, for AAAC 50mm2, angle section (90o) (single pole/2 x double crossarms) (helical fittings)</v>
      </c>
      <c r="B156" s="49" t="str">
        <f aca="false">'Line Schedule Pole-by-Pole'!B156</f>
        <v>ES400O3</v>
      </c>
      <c r="C156" s="50" t="str">
        <f aca="false">'Line Schedule Pole-by-Pole'!C156</f>
        <v>500312</v>
      </c>
      <c r="D156" s="49" t="n">
        <f aca="false">'Line Schedule Pole-by-Pole'!IV156</f>
        <v>0</v>
      </c>
    </row>
    <row r="157" customFormat="false" ht="22.5" hidden="false" customHeight="false" outlineLevel="0" collapsed="false">
      <c r="A157" s="45" t="str">
        <f aca="false">'Line Schedule Pole-by-Pole'!A157</f>
        <v>GA kit, ES400O3 (Dwg I-400O3-GA-007, Ref 5), 11kV, for AAAC 100mm2, angle section (90o) (single pole/2 x double crossarms) (helical fittings)</v>
      </c>
      <c r="B157" s="49" t="str">
        <f aca="false">'Line Schedule Pole-by-Pole'!B157</f>
        <v>ES400O3</v>
      </c>
      <c r="C157" s="50" t="str">
        <f aca="false">'Line Schedule Pole-by-Pole'!C157</f>
        <v>500313</v>
      </c>
      <c r="D157" s="49" t="n">
        <f aca="false">'Line Schedule Pole-by-Pole'!IV157</f>
        <v>0</v>
      </c>
    </row>
    <row r="158" customFormat="false" ht="22.5" hidden="false" customHeight="false" outlineLevel="0" collapsed="false">
      <c r="A158" s="45" t="str">
        <f aca="false">'Line Schedule Pole-by-Pole'!A158</f>
        <v>GA kit, ES400O3 (Dwg I-400O3-GA-007, Ref 6), 11kV, for AAAC 150mm2, angle section (90o) (single pole/2 x double crossarms) (helical fittings)</v>
      </c>
      <c r="B158" s="49" t="str">
        <f aca="false">'Line Schedule Pole-by-Pole'!B158</f>
        <v>ES400O3</v>
      </c>
      <c r="C158" s="50" t="str">
        <f aca="false">'Line Schedule Pole-by-Pole'!C158</f>
        <v>500314</v>
      </c>
      <c r="D158" s="49" t="n">
        <f aca="false">'Line Schedule Pole-by-Pole'!IV158</f>
        <v>0</v>
      </c>
    </row>
    <row r="159" customFormat="false" ht="12.75" hidden="false" customHeight="false" outlineLevel="0" collapsed="false">
      <c r="A159" s="45"/>
      <c r="B159" s="49"/>
      <c r="C159" s="50"/>
      <c r="D159" s="49"/>
    </row>
    <row r="160" customFormat="false" ht="22.5" hidden="false" customHeight="false" outlineLevel="0" collapsed="false">
      <c r="A160" s="45" t="str">
        <f aca="false">'Line Schedule Pole-by-Pole'!A160</f>
        <v>GA kit, ES400O3 (Dwg I-400O3-GA-008, Ref 1), 11kV, for HDCu 38mm2, angle section (90o) (single pole/2 x double crossarms) (Compression fittings)</v>
      </c>
      <c r="B160" s="49" t="str">
        <f aca="false">'Line Schedule Pole-by-Pole'!B160</f>
        <v>ES400O3</v>
      </c>
      <c r="C160" s="50" t="str">
        <f aca="false">'Line Schedule Pole-by-Pole'!C160</f>
        <v>500315</v>
      </c>
      <c r="D160" s="49" t="n">
        <f aca="false">'Line Schedule Pole-by-Pole'!IV160</f>
        <v>0</v>
      </c>
    </row>
    <row r="161" customFormat="false" ht="22.5" hidden="false" customHeight="false" outlineLevel="0" collapsed="false">
      <c r="A161" s="45" t="str">
        <f aca="false">'Line Schedule Pole-by-Pole'!A161</f>
        <v>GA kit, ES400O3 (Dwg I-400O3-GA-008, Ref 2), 11kV, for HDCu 70mm2, angle section (90o) (single pole/2 x double crossarms) (Compression fittings)</v>
      </c>
      <c r="B161" s="49" t="str">
        <f aca="false">'Line Schedule Pole-by-Pole'!B161</f>
        <v>ES400O3</v>
      </c>
      <c r="C161" s="50" t="str">
        <f aca="false">'Line Schedule Pole-by-Pole'!C161</f>
        <v>500316</v>
      </c>
      <c r="D161" s="49" t="n">
        <f aca="false">'Line Schedule Pole-by-Pole'!IV161</f>
        <v>0</v>
      </c>
    </row>
    <row r="162" customFormat="false" ht="22.5" hidden="false" customHeight="false" outlineLevel="0" collapsed="false">
      <c r="A162" s="45" t="str">
        <f aca="false">'Line Schedule Pole-by-Pole'!A162</f>
        <v>GA kit, ES400O3 (Dwg I-400O3-GA-008, Ref 3), 11kV, for HDCu 100mm2, angle section (90o) (single pole/2 x double crossarms) (Compression fittings)</v>
      </c>
      <c r="B162" s="49" t="str">
        <f aca="false">'Line Schedule Pole-by-Pole'!B162</f>
        <v>ES400O3</v>
      </c>
      <c r="C162" s="50" t="str">
        <f aca="false">'Line Schedule Pole-by-Pole'!C162</f>
        <v>500317</v>
      </c>
      <c r="D162" s="49" t="n">
        <f aca="false">'Line Schedule Pole-by-Pole'!IV162</f>
        <v>0</v>
      </c>
    </row>
    <row r="163" customFormat="false" ht="22.5" hidden="false" customHeight="false" outlineLevel="0" collapsed="false">
      <c r="A163" s="45" t="str">
        <f aca="false">'Line Schedule Pole-by-Pole'!A163</f>
        <v>GA kit, ES400O3 (Dwg I-400O3-GA-008, Ref 4), 11kV, for AAAC 50mm2, angle section (90o) (single pole/2 x double crossarms) (Compression fittings)</v>
      </c>
      <c r="B163" s="49" t="str">
        <f aca="false">'Line Schedule Pole-by-Pole'!B163</f>
        <v>ES400O3</v>
      </c>
      <c r="C163" s="50" t="str">
        <f aca="false">'Line Schedule Pole-by-Pole'!C163</f>
        <v>500318</v>
      </c>
      <c r="D163" s="49" t="n">
        <f aca="false">'Line Schedule Pole-by-Pole'!IV163</f>
        <v>0</v>
      </c>
    </row>
    <row r="164" customFormat="false" ht="22.5" hidden="false" customHeight="false" outlineLevel="0" collapsed="false">
      <c r="A164" s="45" t="str">
        <f aca="false">'Line Schedule Pole-by-Pole'!A164</f>
        <v>GA kit, ES400O3 (Dwg I-400O3-GA-008, Ref 5), 11kV, for AAAC 100mm2, angle section (90o) (single pole/2 x double crossarms) (Compression fittings)</v>
      </c>
      <c r="B164" s="49" t="str">
        <f aca="false">'Line Schedule Pole-by-Pole'!B164</f>
        <v>ES400O3</v>
      </c>
      <c r="C164" s="50" t="str">
        <f aca="false">'Line Schedule Pole-by-Pole'!C164</f>
        <v>500328</v>
      </c>
      <c r="D164" s="49" t="n">
        <f aca="false">'Line Schedule Pole-by-Pole'!IV164</f>
        <v>0</v>
      </c>
    </row>
    <row r="165" customFormat="false" ht="22.5" hidden="false" customHeight="false" outlineLevel="0" collapsed="false">
      <c r="A165" s="45" t="str">
        <f aca="false">'Line Schedule Pole-by-Pole'!A165</f>
        <v>GA kit, ES400O3 (Dwg I-400O3-GA-008, Ref 6), 11kV, for AAAC 150mm2, angle section (90o) (single pole/2 x double crossarms) (Compression fittings)</v>
      </c>
      <c r="B165" s="49" t="str">
        <f aca="false">'Line Schedule Pole-by-Pole'!B165</f>
        <v>ES400O3</v>
      </c>
      <c r="C165" s="50" t="str">
        <f aca="false">'Line Schedule Pole-by-Pole'!C165</f>
        <v>500329</v>
      </c>
      <c r="D165" s="49" t="n">
        <f aca="false">'Line Schedule Pole-by-Pole'!IV165</f>
        <v>0</v>
      </c>
    </row>
    <row r="166" customFormat="false" ht="12.75" hidden="false" customHeight="false" outlineLevel="0" collapsed="false">
      <c r="A166" s="45"/>
      <c r="B166" s="49"/>
      <c r="C166" s="50"/>
      <c r="D166" s="49"/>
    </row>
    <row r="167" customFormat="false" ht="22.5" hidden="false" customHeight="false" outlineLevel="0" collapsed="false">
      <c r="A167" s="45" t="str">
        <f aca="false">'Line Schedule Pole-by-Pole'!A167</f>
        <v>GA kit, ES400O3 (Dwg I-400O3-GA-009, Ref 1), 11kV, for HDCu 38mm2, angle section (90o) (3-pole arrangement) (helical fittings)</v>
      </c>
      <c r="B167" s="49" t="str">
        <f aca="false">'Line Schedule Pole-by-Pole'!B167</f>
        <v>ES400O3</v>
      </c>
      <c r="C167" s="50" t="str">
        <f aca="false">'Line Schedule Pole-by-Pole'!C167</f>
        <v>500330</v>
      </c>
      <c r="D167" s="49" t="n">
        <f aca="false">'Line Schedule Pole-by-Pole'!IV167</f>
        <v>0</v>
      </c>
    </row>
    <row r="168" customFormat="false" ht="22.5" hidden="false" customHeight="false" outlineLevel="0" collapsed="false">
      <c r="A168" s="45" t="str">
        <f aca="false">'Line Schedule Pole-by-Pole'!A168</f>
        <v>GA kit, ES400O3 (Dwg I-400O3-GA-009, Ref 2), 11kV, for HDCu 70mm2, angle section (90o) (3-pole arrangement) (helical fittings)</v>
      </c>
      <c r="B168" s="49" t="str">
        <f aca="false">'Line Schedule Pole-by-Pole'!B168</f>
        <v>ES400O3</v>
      </c>
      <c r="C168" s="50" t="str">
        <f aca="false">'Line Schedule Pole-by-Pole'!C168</f>
        <v>500331</v>
      </c>
      <c r="D168" s="49" t="n">
        <f aca="false">'Line Schedule Pole-by-Pole'!IV168</f>
        <v>0</v>
      </c>
    </row>
    <row r="169" customFormat="false" ht="22.5" hidden="false" customHeight="false" outlineLevel="0" collapsed="false">
      <c r="A169" s="45" t="str">
        <f aca="false">'Line Schedule Pole-by-Pole'!A169</f>
        <v>GA kit, ES400O3 (Dwg I-400O3-GA-009, Ref 3), 11kV, for HDCu 100mm2, angle section (90o) (3-pole arrangement) (helical fittings)</v>
      </c>
      <c r="B169" s="49" t="str">
        <f aca="false">'Line Schedule Pole-by-Pole'!B169</f>
        <v>ES400O3</v>
      </c>
      <c r="C169" s="50" t="str">
        <f aca="false">'Line Schedule Pole-by-Pole'!C169</f>
        <v>500332</v>
      </c>
      <c r="D169" s="49" t="n">
        <f aca="false">'Line Schedule Pole-by-Pole'!IV169</f>
        <v>0</v>
      </c>
    </row>
    <row r="170" customFormat="false" ht="22.5" hidden="false" customHeight="false" outlineLevel="0" collapsed="false">
      <c r="A170" s="45" t="str">
        <f aca="false">'Line Schedule Pole-by-Pole'!A170</f>
        <v>GA kit, ES400O3 (Dwg I-400O3-GA-009, Ref 4), 11kV, for AAAC 50mm2, angle section (90o) (3-pole arrangement) (helical fittings)</v>
      </c>
      <c r="B170" s="49" t="str">
        <f aca="false">'Line Schedule Pole-by-Pole'!B170</f>
        <v>ES400O3</v>
      </c>
      <c r="C170" s="50" t="str">
        <f aca="false">'Line Schedule Pole-by-Pole'!C170</f>
        <v>500333</v>
      </c>
      <c r="D170" s="49" t="n">
        <f aca="false">'Line Schedule Pole-by-Pole'!IV170</f>
        <v>0</v>
      </c>
    </row>
    <row r="171" customFormat="false" ht="22.5" hidden="false" customHeight="false" outlineLevel="0" collapsed="false">
      <c r="A171" s="45" t="str">
        <f aca="false">'Line Schedule Pole-by-Pole'!A171</f>
        <v>GA kit, ES400O3 (Dwg I-400O3-GA-009, Ref 5), 11kV, for AAAC 100mm2, angle section (90o) (3-pole arrangement) (helical fittings)</v>
      </c>
      <c r="B171" s="49" t="str">
        <f aca="false">'Line Schedule Pole-by-Pole'!B171</f>
        <v>ES400O3</v>
      </c>
      <c r="C171" s="50" t="str">
        <f aca="false">'Line Schedule Pole-by-Pole'!C171</f>
        <v>500334</v>
      </c>
      <c r="D171" s="49" t="n">
        <f aca="false">'Line Schedule Pole-by-Pole'!IV171</f>
        <v>0</v>
      </c>
    </row>
    <row r="172" customFormat="false" ht="22.5" hidden="false" customHeight="false" outlineLevel="0" collapsed="false">
      <c r="A172" s="45" t="str">
        <f aca="false">'Line Schedule Pole-by-Pole'!A172</f>
        <v>GA kit, ES400O3 (Dwg I-400O3-GA-009, Ref 6), 11kV, for AAAC 150mm2, angle section (90o) (3-pole arrangement) (helical fittings)</v>
      </c>
      <c r="B172" s="49" t="str">
        <f aca="false">'Line Schedule Pole-by-Pole'!B172</f>
        <v>ES400O3</v>
      </c>
      <c r="C172" s="50" t="str">
        <f aca="false">'Line Schedule Pole-by-Pole'!C172</f>
        <v>500335</v>
      </c>
      <c r="D172" s="49" t="n">
        <f aca="false">'Line Schedule Pole-by-Pole'!IV172</f>
        <v>0</v>
      </c>
    </row>
    <row r="173" customFormat="false" ht="22.5" hidden="false" customHeight="false" outlineLevel="0" collapsed="false">
      <c r="A173" s="45" t="str">
        <f aca="false">'Line Schedule Pole-by-Pole'!A173</f>
        <v>GA kit, ES400O3 (Dwg I-400O3-GA-009, Ref 7), 33kV, for HDCu 100mm2, angle section (90o) (3-pole arrangement) (helical fittings)</v>
      </c>
      <c r="B173" s="49" t="str">
        <f aca="false">'Line Schedule Pole-by-Pole'!B173</f>
        <v>ES400O3</v>
      </c>
      <c r="C173" s="50" t="str">
        <f aca="false">'Line Schedule Pole-by-Pole'!C173</f>
        <v>500336</v>
      </c>
      <c r="D173" s="49" t="n">
        <f aca="false">'Line Schedule Pole-by-Pole'!IV173</f>
        <v>0</v>
      </c>
    </row>
    <row r="174" customFormat="false" ht="22.5" hidden="false" customHeight="false" outlineLevel="0" collapsed="false">
      <c r="A174" s="45" t="str">
        <f aca="false">'Line Schedule Pole-by-Pole'!A174</f>
        <v>GA kit, ES400O3 (Dwg I-400O3-GA-009, Ref 8), 33kV, for AAAC 150mm2, angle section (90o) (3-pole arrangement) (helical fittings)</v>
      </c>
      <c r="B174" s="49" t="str">
        <f aca="false">'Line Schedule Pole-by-Pole'!B174</f>
        <v>ES400O3</v>
      </c>
      <c r="C174" s="50" t="str">
        <f aca="false">'Line Schedule Pole-by-Pole'!C174</f>
        <v>500337</v>
      </c>
      <c r="D174" s="49" t="n">
        <f aca="false">'Line Schedule Pole-by-Pole'!IV174</f>
        <v>0</v>
      </c>
    </row>
    <row r="175" customFormat="false" ht="22.5" hidden="false" customHeight="false" outlineLevel="0" collapsed="false">
      <c r="A175" s="45" t="str">
        <f aca="false">'Line Schedule Pole-by-Pole'!A175</f>
        <v>GA kit, ES400O3 (Dwg I-400O3-GA-009, Ref 9), 33kV, for AAAC 200mm2, angle section (90o) (3-pole arrangement) (helical fittings)</v>
      </c>
      <c r="B175" s="49" t="str">
        <f aca="false">'Line Schedule Pole-by-Pole'!B175</f>
        <v>ES400O3</v>
      </c>
      <c r="C175" s="50" t="str">
        <f aca="false">'Line Schedule Pole-by-Pole'!C175</f>
        <v>500347</v>
      </c>
      <c r="D175" s="49" t="n">
        <f aca="false">'Line Schedule Pole-by-Pole'!IV175</f>
        <v>0</v>
      </c>
    </row>
    <row r="176" customFormat="false" ht="12.75" hidden="false" customHeight="false" outlineLevel="0" collapsed="false">
      <c r="A176" s="45"/>
      <c r="B176" s="49"/>
      <c r="C176" s="50"/>
      <c r="D176" s="49"/>
    </row>
    <row r="177" customFormat="false" ht="22.5" hidden="false" customHeight="false" outlineLevel="0" collapsed="false">
      <c r="A177" s="45" t="str">
        <f aca="false">'Line Schedule Pole-by-Pole'!A177</f>
        <v>GA kit, ES400O3 (Dwg I-400O3-GA-010, Ref 1), 11kV, for HDCu 38mm2, angle section (90o) (3-pole arrangement) (compression fittings)</v>
      </c>
      <c r="B177" s="49" t="str">
        <f aca="false">'Line Schedule Pole-by-Pole'!B177</f>
        <v>ES400O3</v>
      </c>
      <c r="C177" s="50" t="str">
        <f aca="false">'Line Schedule Pole-by-Pole'!C177</f>
        <v>500348</v>
      </c>
      <c r="D177" s="49" t="n">
        <f aca="false">'Line Schedule Pole-by-Pole'!IV177</f>
        <v>0</v>
      </c>
    </row>
    <row r="178" customFormat="false" ht="22.5" hidden="false" customHeight="false" outlineLevel="0" collapsed="false">
      <c r="A178" s="45" t="str">
        <f aca="false">'Line Schedule Pole-by-Pole'!A178</f>
        <v>GA kit, ES400O3 (Dwg I-400O3-GA-010, Ref 2), 11kV, for HDCu 70mm2, angle section (90o) (3-pole arrangement) (compression fittings)</v>
      </c>
      <c r="B178" s="49" t="str">
        <f aca="false">'Line Schedule Pole-by-Pole'!B178</f>
        <v>ES400O3</v>
      </c>
      <c r="C178" s="50" t="str">
        <f aca="false">'Line Schedule Pole-by-Pole'!C178</f>
        <v>500349</v>
      </c>
      <c r="D178" s="49" t="n">
        <f aca="false">'Line Schedule Pole-by-Pole'!IV178</f>
        <v>0</v>
      </c>
    </row>
    <row r="179" customFormat="false" ht="22.5" hidden="false" customHeight="false" outlineLevel="0" collapsed="false">
      <c r="A179" s="45" t="str">
        <f aca="false">'Line Schedule Pole-by-Pole'!A179</f>
        <v>GA kit, ES400O3 (Dwg I-400O3-GA-010, Ref 3), 11kV, for HDCu 100mm2, angle section (90o) (3-pole arrangement) (compression fittings)</v>
      </c>
      <c r="B179" s="49" t="str">
        <f aca="false">'Line Schedule Pole-by-Pole'!B179</f>
        <v>ES400O3</v>
      </c>
      <c r="C179" s="50" t="str">
        <f aca="false">'Line Schedule Pole-by-Pole'!C179</f>
        <v>500350</v>
      </c>
      <c r="D179" s="49" t="n">
        <f aca="false">'Line Schedule Pole-by-Pole'!IV179</f>
        <v>0</v>
      </c>
    </row>
    <row r="180" customFormat="false" ht="22.5" hidden="false" customHeight="false" outlineLevel="0" collapsed="false">
      <c r="A180" s="45" t="str">
        <f aca="false">'Line Schedule Pole-by-Pole'!A180</f>
        <v>GA kit, ES400O3 (Dwg I-400O3-GA-010, Ref 4), 11kV, for AAAC 50mm2, angle section (90o) (3-pole arrangement) (compression fittings)</v>
      </c>
      <c r="B180" s="49" t="str">
        <f aca="false">'Line Schedule Pole-by-Pole'!B180</f>
        <v>ES400O3</v>
      </c>
      <c r="C180" s="50" t="str">
        <f aca="false">'Line Schedule Pole-by-Pole'!C180</f>
        <v>500351</v>
      </c>
      <c r="D180" s="49" t="n">
        <f aca="false">'Line Schedule Pole-by-Pole'!IV180</f>
        <v>0</v>
      </c>
    </row>
    <row r="181" customFormat="false" ht="22.5" hidden="false" customHeight="false" outlineLevel="0" collapsed="false">
      <c r="A181" s="45" t="str">
        <f aca="false">'Line Schedule Pole-by-Pole'!A181</f>
        <v>GA kit, ES400O3 (Dwg I-400O3-GA-010, Ref 5), 11kV, for AAAC 100mm2, angle section (90o) (3-pole arrangement) (compression fittings)</v>
      </c>
      <c r="B181" s="49" t="str">
        <f aca="false">'Line Schedule Pole-by-Pole'!B181</f>
        <v>ES400O3</v>
      </c>
      <c r="C181" s="50" t="str">
        <f aca="false">'Line Schedule Pole-by-Pole'!C181</f>
        <v>500352</v>
      </c>
      <c r="D181" s="49" t="n">
        <f aca="false">'Line Schedule Pole-by-Pole'!IV181</f>
        <v>0</v>
      </c>
    </row>
    <row r="182" customFormat="false" ht="22.5" hidden="false" customHeight="false" outlineLevel="0" collapsed="false">
      <c r="A182" s="45" t="str">
        <f aca="false">'Line Schedule Pole-by-Pole'!A182</f>
        <v>GA kit, ES400O3 (Dwg I-400O3-GA-010, Ref 6), 11kV, for AAAC 150mm2, angle section (90o) (3-pole arrangement) (compression fittings)</v>
      </c>
      <c r="B182" s="49" t="str">
        <f aca="false">'Line Schedule Pole-by-Pole'!B182</f>
        <v>ES400O3</v>
      </c>
      <c r="C182" s="50" t="str">
        <f aca="false">'Line Schedule Pole-by-Pole'!C182</f>
        <v>500353</v>
      </c>
      <c r="D182" s="49" t="n">
        <f aca="false">'Line Schedule Pole-by-Pole'!IV182</f>
        <v>0</v>
      </c>
    </row>
    <row r="183" customFormat="false" ht="22.5" hidden="false" customHeight="false" outlineLevel="0" collapsed="false">
      <c r="A183" s="45" t="str">
        <f aca="false">'Line Schedule Pole-by-Pole'!A183</f>
        <v>GA kit, ES400O3 (Dwg I-400O3-GA-010, Ref 7), 33kV, for HDCu 100mm2, angle section (90o) (3-pole arrangement) (compression fittings)</v>
      </c>
      <c r="B183" s="49" t="str">
        <f aca="false">'Line Schedule Pole-by-Pole'!B183</f>
        <v>ES400O3</v>
      </c>
      <c r="C183" s="50" t="str">
        <f aca="false">'Line Schedule Pole-by-Pole'!C183</f>
        <v>500354</v>
      </c>
      <c r="D183" s="49" t="n">
        <f aca="false">'Line Schedule Pole-by-Pole'!IV183</f>
        <v>0</v>
      </c>
    </row>
    <row r="184" customFormat="false" ht="22.5" hidden="false" customHeight="false" outlineLevel="0" collapsed="false">
      <c r="A184" s="45" t="str">
        <f aca="false">'Line Schedule Pole-by-Pole'!A184</f>
        <v>GA kit, ES400O3 (Dwg I-400O3-GA-010, Ref 8), 33kV, for AAAC 150mm2, angle section (90o) (3-pole arrangement) (compression fittings)</v>
      </c>
      <c r="B184" s="49" t="str">
        <f aca="false">'Line Schedule Pole-by-Pole'!B184</f>
        <v>ES400O3</v>
      </c>
      <c r="C184" s="50" t="str">
        <f aca="false">'Line Schedule Pole-by-Pole'!C184</f>
        <v>500355</v>
      </c>
      <c r="D184" s="49" t="n">
        <f aca="false">'Line Schedule Pole-by-Pole'!IV184</f>
        <v>0</v>
      </c>
    </row>
    <row r="185" customFormat="false" ht="22.5" hidden="false" customHeight="false" outlineLevel="0" collapsed="false">
      <c r="A185" s="45" t="str">
        <f aca="false">'Line Schedule Pole-by-Pole'!A185</f>
        <v>GA kit, ES400O3 (Dwg I-400O3-GA-010, Ref 9), 33kV, for AAAC 200mm2, angle section (90o) (3-pole arrangement) (compression fittings)</v>
      </c>
      <c r="B185" s="49" t="str">
        <f aca="false">'Line Schedule Pole-by-Pole'!B185</f>
        <v>ES400O3</v>
      </c>
      <c r="C185" s="50" t="str">
        <f aca="false">'Line Schedule Pole-by-Pole'!C185</f>
        <v>500356</v>
      </c>
      <c r="D185" s="49" t="n">
        <f aca="false">'Line Schedule Pole-by-Pole'!IV185</f>
        <v>0</v>
      </c>
    </row>
    <row r="186" customFormat="false" ht="12.75" hidden="false" customHeight="false" outlineLevel="0" collapsed="false">
      <c r="A186" s="45"/>
      <c r="B186" s="49"/>
      <c r="C186" s="50"/>
      <c r="D186" s="49"/>
    </row>
    <row r="187" customFormat="false" ht="22.5" hidden="false" customHeight="false" outlineLevel="0" collapsed="false">
      <c r="A187" s="45" t="str">
        <f aca="false">'Line Schedule Pole-by-Pole'!A187</f>
        <v>GA kit, ES400O3 (Dwg I-400O3-GA-011, Ref 1), 11kV, for HDCu 38mm2, tee-off (single pole/single crossarm with double crossarm tee-off) (solid connections)</v>
      </c>
      <c r="B187" s="49" t="str">
        <f aca="false">'Line Schedule Pole-by-Pole'!B187</f>
        <v>ES400O3</v>
      </c>
      <c r="C187" s="50" t="str">
        <f aca="false">'Line Schedule Pole-by-Pole'!C187</f>
        <v>500414</v>
      </c>
      <c r="D187" s="49" t="n">
        <f aca="false">'Line Schedule Pole-by-Pole'!IV187</f>
        <v>0</v>
      </c>
    </row>
    <row r="188" customFormat="false" ht="22.5" hidden="false" customHeight="false" outlineLevel="0" collapsed="false">
      <c r="A188" s="45" t="str">
        <f aca="false">'Line Schedule Pole-by-Pole'!A188</f>
        <v>GA kit, ES400O3 (Dwg I-400O3-GA-011, Ref 2), 11kV, for HDCu 70mm2, tee-off (single pole/single crossarm with double crossarm tee-off) (solid connections)</v>
      </c>
      <c r="B188" s="49" t="str">
        <f aca="false">'Line Schedule Pole-by-Pole'!B188</f>
        <v>ES400O3</v>
      </c>
      <c r="C188" s="50" t="str">
        <f aca="false">'Line Schedule Pole-by-Pole'!C188</f>
        <v>500415</v>
      </c>
      <c r="D188" s="49" t="n">
        <f aca="false">'Line Schedule Pole-by-Pole'!IV188</f>
        <v>0</v>
      </c>
    </row>
    <row r="189" customFormat="false" ht="33.75" hidden="false" customHeight="false" outlineLevel="0" collapsed="false">
      <c r="A189" s="45" t="str">
        <f aca="false">'Line Schedule Pole-by-Pole'!A189</f>
        <v>GA kit, ES400O3 (Dwg I-400O3-GA-011, Ref 3), 11kV, for HDCu 100mm2, tee-off (single pole/single crossarm with double crossarm tee-off) (solid connections)</v>
      </c>
      <c r="B189" s="49" t="str">
        <f aca="false">'Line Schedule Pole-by-Pole'!B189</f>
        <v>ES400O3</v>
      </c>
      <c r="C189" s="50" t="str">
        <f aca="false">'Line Schedule Pole-by-Pole'!C189</f>
        <v>500416</v>
      </c>
      <c r="D189" s="49" t="n">
        <f aca="false">'Line Schedule Pole-by-Pole'!IV189</f>
        <v>0</v>
      </c>
    </row>
    <row r="190" customFormat="false" ht="22.5" hidden="false" customHeight="false" outlineLevel="0" collapsed="false">
      <c r="A190" s="45" t="str">
        <f aca="false">'Line Schedule Pole-by-Pole'!A190</f>
        <v>GA kit, ES400O3 (Dwg I-400O3-GA-011, Ref 4), 11kV, for AAAC 50mm2, tee-off (single pole/single crossarm with double crossarm tee-off) (solid connections)</v>
      </c>
      <c r="B190" s="49" t="str">
        <f aca="false">'Line Schedule Pole-by-Pole'!B190</f>
        <v>ES400O3</v>
      </c>
      <c r="C190" s="50" t="str">
        <f aca="false">'Line Schedule Pole-by-Pole'!C190</f>
        <v>500417</v>
      </c>
      <c r="D190" s="49" t="n">
        <f aca="false">'Line Schedule Pole-by-Pole'!IV190</f>
        <v>0</v>
      </c>
    </row>
    <row r="191" customFormat="false" ht="33.75" hidden="false" customHeight="false" outlineLevel="0" collapsed="false">
      <c r="A191" s="45" t="str">
        <f aca="false">'Line Schedule Pole-by-Pole'!A191</f>
        <v>GA kit, ES400O3 (Dwg I-400O3-GA-011, Ref 5), 11kV, for AAAC 100mm2, tee-off (single pole/single crossarm with double crossarm tee-off) (solid connections)</v>
      </c>
      <c r="B191" s="49" t="str">
        <f aca="false">'Line Schedule Pole-by-Pole'!B191</f>
        <v>ES400O3</v>
      </c>
      <c r="C191" s="50" t="str">
        <f aca="false">'Line Schedule Pole-by-Pole'!C191</f>
        <v>500418</v>
      </c>
      <c r="D191" s="49" t="n">
        <f aca="false">'Line Schedule Pole-by-Pole'!IV191</f>
        <v>0</v>
      </c>
    </row>
    <row r="192" customFormat="false" ht="33.75" hidden="false" customHeight="false" outlineLevel="0" collapsed="false">
      <c r="A192" s="45" t="str">
        <f aca="false">'Line Schedule Pole-by-Pole'!A192</f>
        <v>GA kit, ES400O3 (Dwg I-400O3-GA-011, Ref 6), 11kV, for AAAC 150mm2, tee-off (single pole/single crossarm with double crossarm tee-off) (solid connections)</v>
      </c>
      <c r="B192" s="49" t="str">
        <f aca="false">'Line Schedule Pole-by-Pole'!B192</f>
        <v>ES400O3</v>
      </c>
      <c r="C192" s="50" t="str">
        <f aca="false">'Line Schedule Pole-by-Pole'!C192</f>
        <v>500419</v>
      </c>
      <c r="D192" s="49" t="n">
        <f aca="false">'Line Schedule Pole-by-Pole'!IV192</f>
        <v>0</v>
      </c>
    </row>
    <row r="193" customFormat="false" ht="12.75" hidden="false" customHeight="false" outlineLevel="0" collapsed="false">
      <c r="A193" s="45"/>
      <c r="B193" s="49"/>
      <c r="C193" s="50"/>
      <c r="D193" s="49"/>
    </row>
    <row r="194" customFormat="false" ht="33.75" hidden="false" customHeight="false" outlineLevel="0" collapsed="false">
      <c r="A194" s="45" t="str">
        <f aca="false">'Line Schedule Pole-by-Pole'!A194</f>
        <v>GA kit, ES400O3 (Dwg I-400O3-GA-012, Ref 1), 11kV, for HDCu 38mm2, tee-off (single pole/single crossarm with double crossarm tee-off) (connections via fuses/links) (tee-off via helical fittings) </v>
      </c>
      <c r="B194" s="49" t="str">
        <f aca="false">'Line Schedule Pole-by-Pole'!B194</f>
        <v>ES400O3</v>
      </c>
      <c r="C194" s="50" t="str">
        <f aca="false">'Line Schedule Pole-by-Pole'!C194</f>
        <v>500366</v>
      </c>
      <c r="D194" s="49" t="n">
        <f aca="false">'Line Schedule Pole-by-Pole'!IV194</f>
        <v>0</v>
      </c>
    </row>
    <row r="195" customFormat="false" ht="33.75" hidden="false" customHeight="false" outlineLevel="0" collapsed="false">
      <c r="A195" s="45" t="str">
        <f aca="false">'Line Schedule Pole-by-Pole'!A195</f>
        <v>GA kit, ES400O3 (Dwg I-400O3-GA-012, Ref 2), 11kV, for HDCu 70mm2, tee-off (single pole/single crossarm with double crossarm tee-off) (connections via fuses/links) (tee-off via helical fittings) </v>
      </c>
      <c r="B195" s="49" t="str">
        <f aca="false">'Line Schedule Pole-by-Pole'!B195</f>
        <v>ES400O3</v>
      </c>
      <c r="C195" s="50" t="str">
        <f aca="false">'Line Schedule Pole-by-Pole'!C195</f>
        <v>500367</v>
      </c>
      <c r="D195" s="49" t="n">
        <f aca="false">'Line Schedule Pole-by-Pole'!IV195</f>
        <v>0</v>
      </c>
    </row>
    <row r="196" customFormat="false" ht="33.75" hidden="false" customHeight="false" outlineLevel="0" collapsed="false">
      <c r="A196" s="45" t="str">
        <f aca="false">'Line Schedule Pole-by-Pole'!A196</f>
        <v>GA kit, ES400O3 (Dwg I-400O3-GA-012, Ref 3), 11kV, for HDCu 100mm2, tee-off (single pole/single crossarm with double crossarm tee-off) (connections via fuses/links) (tee-off via helical fittings) </v>
      </c>
      <c r="B196" s="49" t="str">
        <f aca="false">'Line Schedule Pole-by-Pole'!B196</f>
        <v>ES400O3</v>
      </c>
      <c r="C196" s="50" t="str">
        <f aca="false">'Line Schedule Pole-by-Pole'!C196</f>
        <v>500368</v>
      </c>
      <c r="D196" s="49" t="n">
        <f aca="false">'Line Schedule Pole-by-Pole'!IV196</f>
        <v>0</v>
      </c>
    </row>
    <row r="197" customFormat="false" ht="33.75" hidden="false" customHeight="false" outlineLevel="0" collapsed="false">
      <c r="A197" s="45" t="str">
        <f aca="false">'Line Schedule Pole-by-Pole'!A197</f>
        <v>GA kit, ES400O3 (Dwg I-400O3-GA-012, Ref 4), 11kV, for AAAC 50mm2, tee-off (single pole/single crossarm with double crossarm tee-off) (connections via fuses/links) (tee-off via helical fittings) </v>
      </c>
      <c r="B197" s="49" t="str">
        <f aca="false">'Line Schedule Pole-by-Pole'!B197</f>
        <v>ES400O3</v>
      </c>
      <c r="C197" s="50" t="str">
        <f aca="false">'Line Schedule Pole-by-Pole'!C197</f>
        <v>500369</v>
      </c>
      <c r="D197" s="49" t="n">
        <f aca="false">'Line Schedule Pole-by-Pole'!IV197</f>
        <v>0</v>
      </c>
    </row>
    <row r="198" customFormat="false" ht="33.75" hidden="false" customHeight="false" outlineLevel="0" collapsed="false">
      <c r="A198" s="45" t="str">
        <f aca="false">'Line Schedule Pole-by-Pole'!A198</f>
        <v>GA kit, ES400O3 (Dwg I-400O3-GA-012, Ref 5), 11kV, for AAAC 100mm2, tee-off (single pole/single crossarm with double crossarm tee-off) (connections via fuses/links) (tee-off via helical fittings) </v>
      </c>
      <c r="B198" s="49" t="str">
        <f aca="false">'Line Schedule Pole-by-Pole'!B198</f>
        <v>ES400O3</v>
      </c>
      <c r="C198" s="50" t="str">
        <f aca="false">'Line Schedule Pole-by-Pole'!C198</f>
        <v>500370</v>
      </c>
      <c r="D198" s="49" t="n">
        <f aca="false">'Line Schedule Pole-by-Pole'!IV198</f>
        <v>0</v>
      </c>
    </row>
    <row r="199" customFormat="false" ht="33.75" hidden="false" customHeight="false" outlineLevel="0" collapsed="false">
      <c r="A199" s="45" t="str">
        <f aca="false">'Line Schedule Pole-by-Pole'!A199</f>
        <v>GA kit, ES400O3 (Dwg I-400O3-GA-012, Ref 6), 11kV, for AAAC 150mm2, tee-off (single pole/single crossarm with double crossarm tee-off) (connections via fuses/links) (tee-off via helical fittings) </v>
      </c>
      <c r="B199" s="49" t="str">
        <f aca="false">'Line Schedule Pole-by-Pole'!B199</f>
        <v>ES400O3</v>
      </c>
      <c r="C199" s="50" t="str">
        <f aca="false">'Line Schedule Pole-by-Pole'!C199</f>
        <v>500371</v>
      </c>
      <c r="D199" s="49" t="n">
        <f aca="false">'Line Schedule Pole-by-Pole'!IV199</f>
        <v>0</v>
      </c>
    </row>
    <row r="200" customFormat="false" ht="12.75" hidden="false" customHeight="false" outlineLevel="0" collapsed="false">
      <c r="A200" s="45"/>
      <c r="B200" s="49"/>
      <c r="C200" s="50"/>
      <c r="D200" s="49"/>
    </row>
    <row r="201" customFormat="false" ht="33.75" hidden="false" customHeight="false" outlineLevel="0" collapsed="false">
      <c r="A201" s="45" t="str">
        <f aca="false">'Line Schedule Pole-by-Pole'!A201</f>
        <v>GA kit, ES400O3 (Dwg I-400O3-GA-013, Ref 1), 11kV, for HDCu 38mm2, tee-off (single pole/single crossarm with double crossarm tee-off) (connections via fuses/links) (tee-off via compression fittings) </v>
      </c>
      <c r="B201" s="49" t="str">
        <f aca="false">'Line Schedule Pole-by-Pole'!B201</f>
        <v>ES400O3</v>
      </c>
      <c r="C201" s="50" t="str">
        <f aca="false">'Line Schedule Pole-by-Pole'!C201</f>
        <v>500372</v>
      </c>
      <c r="D201" s="49" t="n">
        <f aca="false">'Line Schedule Pole-by-Pole'!IV201</f>
        <v>0</v>
      </c>
    </row>
    <row r="202" customFormat="false" ht="33.75" hidden="false" customHeight="false" outlineLevel="0" collapsed="false">
      <c r="A202" s="45" t="str">
        <f aca="false">'Line Schedule Pole-by-Pole'!A202</f>
        <v>GA kit, ES400O3 (Dwg I-400O3-GA-013, Ref 2), 11kV, for HDCu 70mm2, tee-off (single pole/single crossarm with double crossarm tee-off) (connections via fuses/links) (tee-off via compression fittings) </v>
      </c>
      <c r="B202" s="49" t="str">
        <f aca="false">'Line Schedule Pole-by-Pole'!B202</f>
        <v>ES400O3</v>
      </c>
      <c r="C202" s="50" t="str">
        <f aca="false">'Line Schedule Pole-by-Pole'!C202</f>
        <v>500373</v>
      </c>
      <c r="D202" s="49" t="n">
        <f aca="false">'Line Schedule Pole-by-Pole'!IV202</f>
        <v>0</v>
      </c>
    </row>
    <row r="203" customFormat="false" ht="33.75" hidden="false" customHeight="false" outlineLevel="0" collapsed="false">
      <c r="A203" s="45" t="str">
        <f aca="false">'Line Schedule Pole-by-Pole'!A203</f>
        <v>GA kit, ES400O3 (Dwg I-400O3-GA-013, Ref 3), 11kV, for HDCu 100mm2, tee-off (single pole/single crossarm with double crossarm tee-off) (connections via fuses/links) (tee-off via compression fittings) </v>
      </c>
      <c r="B203" s="49" t="str">
        <f aca="false">'Line Schedule Pole-by-Pole'!B203</f>
        <v>ES400O3</v>
      </c>
      <c r="C203" s="50" t="str">
        <f aca="false">'Line Schedule Pole-by-Pole'!C203</f>
        <v>500374</v>
      </c>
      <c r="D203" s="49" t="n">
        <f aca="false">'Line Schedule Pole-by-Pole'!IV203</f>
        <v>0</v>
      </c>
    </row>
    <row r="204" customFormat="false" ht="33.75" hidden="false" customHeight="false" outlineLevel="0" collapsed="false">
      <c r="A204" s="45" t="str">
        <f aca="false">'Line Schedule Pole-by-Pole'!A204</f>
        <v>GA kit, ES400O3 (Dwg I-400O3-GA-013, Ref 4), 11kV, for AAAC 50mm2, tee-off (single pole/single crossarm with double crossarm tee-off) (connections via fuses/links) (tee-off via compression fittings) </v>
      </c>
      <c r="B204" s="49" t="str">
        <f aca="false">'Line Schedule Pole-by-Pole'!B204</f>
        <v>ES400O3</v>
      </c>
      <c r="C204" s="50" t="str">
        <f aca="false">'Line Schedule Pole-by-Pole'!C204</f>
        <v>500375</v>
      </c>
      <c r="D204" s="49" t="n">
        <f aca="false">'Line Schedule Pole-by-Pole'!IV204</f>
        <v>0</v>
      </c>
    </row>
    <row r="205" customFormat="false" ht="33.75" hidden="false" customHeight="false" outlineLevel="0" collapsed="false">
      <c r="A205" s="45" t="str">
        <f aca="false">'Line Schedule Pole-by-Pole'!A205</f>
        <v>GA kit, ES400O3 (Dwg I-400O3-GA-013, Ref 5), 11kV, for AAAC 100mm2, tee-off (single pole/single crossarm with double crossarm tee-off) (connections via fuses/links) (tee-off via compression fittings) </v>
      </c>
      <c r="B205" s="49" t="str">
        <f aca="false">'Line Schedule Pole-by-Pole'!B205</f>
        <v>ES400O3</v>
      </c>
      <c r="C205" s="50" t="str">
        <f aca="false">'Line Schedule Pole-by-Pole'!C205</f>
        <v>500385</v>
      </c>
      <c r="D205" s="49" t="n">
        <f aca="false">'Line Schedule Pole-by-Pole'!IV205</f>
        <v>0</v>
      </c>
    </row>
    <row r="206" customFormat="false" ht="33.75" hidden="false" customHeight="false" outlineLevel="0" collapsed="false">
      <c r="A206" s="45" t="str">
        <f aca="false">'Line Schedule Pole-by-Pole'!A206</f>
        <v>GA kit, ES400O3 (Dwg I-400O3-GA-013, Ref 6), 11kV, for AAAC 150mm2, tee-off (single pole/single crossarm with double crossarm tee-off) (connections via fuses/links) (tee-off via compression fittings) </v>
      </c>
      <c r="B206" s="49" t="str">
        <f aca="false">'Line Schedule Pole-by-Pole'!B206</f>
        <v>ES400O3</v>
      </c>
      <c r="C206" s="50" t="str">
        <f aca="false">'Line Schedule Pole-by-Pole'!C206</f>
        <v>500386</v>
      </c>
      <c r="D206" s="49" t="n">
        <f aca="false">'Line Schedule Pole-by-Pole'!IV206</f>
        <v>0</v>
      </c>
    </row>
    <row r="207" customFormat="false" ht="12.75" hidden="false" customHeight="false" outlineLevel="0" collapsed="false">
      <c r="A207" s="45"/>
      <c r="B207" s="49"/>
      <c r="C207" s="50"/>
      <c r="D207" s="49"/>
    </row>
    <row r="208" customFormat="false" ht="22.5" hidden="false" customHeight="false" outlineLevel="0" collapsed="false">
      <c r="A208" s="45" t="str">
        <f aca="false">'Line Schedule Pole-by-Pole'!A208</f>
        <v>GA kit, ES400O3 (Dwg I-400O3-GA-014, Ref 1), 11kV, for HDCu 38mm2, transformer (single intermediate pole/single bolt mounting) (bails/LL clamps)</v>
      </c>
      <c r="B208" s="49" t="str">
        <f aca="false">'Line Schedule Pole-by-Pole'!B208</f>
        <v>ES400O3</v>
      </c>
      <c r="C208" s="50" t="str">
        <f aca="false">'Line Schedule Pole-by-Pole'!C208</f>
        <v>500446</v>
      </c>
      <c r="D208" s="49" t="n">
        <f aca="false">'Line Schedule Pole-by-Pole'!IV208</f>
        <v>0</v>
      </c>
    </row>
    <row r="209" customFormat="false" ht="22.5" hidden="false" customHeight="false" outlineLevel="0" collapsed="false">
      <c r="A209" s="45" t="str">
        <f aca="false">'Line Schedule Pole-by-Pole'!A209</f>
        <v>GA kit, ES400O3 (Dwg I-400O3-GA-014, Ref 2), 11kV, for HDCu 70mm2, transformer (single intermediate pole/single bolt mounting) (bails/LL clamps)</v>
      </c>
      <c r="B209" s="49" t="str">
        <f aca="false">'Line Schedule Pole-by-Pole'!B209</f>
        <v>ES400O3</v>
      </c>
      <c r="C209" s="50" t="str">
        <f aca="false">'Line Schedule Pole-by-Pole'!C209</f>
        <v>500447</v>
      </c>
      <c r="D209" s="49" t="n">
        <f aca="false">'Line Schedule Pole-by-Pole'!IV209</f>
        <v>0</v>
      </c>
    </row>
    <row r="210" customFormat="false" ht="22.5" hidden="false" customHeight="false" outlineLevel="0" collapsed="false">
      <c r="A210" s="45" t="str">
        <f aca="false">'Line Schedule Pole-by-Pole'!A210</f>
        <v>GA kit, ES400O3 (Dwg I-400O3-GA-014, Ref 3), 11kV, for HDCu 100mm2, transformer (single intermediate pole/single bolt mounting) (bails/LL clamps)</v>
      </c>
      <c r="B210" s="49" t="str">
        <f aca="false">'Line Schedule Pole-by-Pole'!B210</f>
        <v>ES400O3</v>
      </c>
      <c r="C210" s="50" t="str">
        <f aca="false">'Line Schedule Pole-by-Pole'!C210</f>
        <v>500448</v>
      </c>
      <c r="D210" s="49" t="n">
        <f aca="false">'Line Schedule Pole-by-Pole'!IV210</f>
        <v>0</v>
      </c>
    </row>
    <row r="211" customFormat="false" ht="22.5" hidden="false" customHeight="false" outlineLevel="0" collapsed="false">
      <c r="A211" s="45" t="str">
        <f aca="false">'Line Schedule Pole-by-Pole'!A211</f>
        <v>GA kit, ES400O3 (Dwg I-400O3-GA-014, Ref 4), 11kV, for AAAC 50mm2, transformer (single intermediate pole/single bolt mounting) (bails/LL clamps)</v>
      </c>
      <c r="B211" s="49" t="str">
        <f aca="false">'Line Schedule Pole-by-Pole'!B211</f>
        <v>ES400O3</v>
      </c>
      <c r="C211" s="50" t="str">
        <f aca="false">'Line Schedule Pole-by-Pole'!C211</f>
        <v>500449</v>
      </c>
      <c r="D211" s="49" t="n">
        <f aca="false">'Line Schedule Pole-by-Pole'!IV211</f>
        <v>0</v>
      </c>
    </row>
    <row r="212" customFormat="false" ht="22.5" hidden="false" customHeight="false" outlineLevel="0" collapsed="false">
      <c r="A212" s="45" t="str">
        <f aca="false">'Line Schedule Pole-by-Pole'!A212</f>
        <v>GA kit, ES400O3 (Dwg I-400O3-GA-014, Ref 5), 11kV, for AAAC 100mm2, transformer (single intermediate pole/single bolt mounting) (bails/LL clamps)</v>
      </c>
      <c r="B212" s="49" t="str">
        <f aca="false">'Line Schedule Pole-by-Pole'!B212</f>
        <v>ES400O3</v>
      </c>
      <c r="C212" s="50" t="str">
        <f aca="false">'Line Schedule Pole-by-Pole'!C212</f>
        <v>500450</v>
      </c>
      <c r="D212" s="49" t="n">
        <f aca="false">'Line Schedule Pole-by-Pole'!IV212</f>
        <v>0</v>
      </c>
    </row>
    <row r="213" customFormat="false" ht="22.5" hidden="false" customHeight="false" outlineLevel="0" collapsed="false">
      <c r="A213" s="45" t="str">
        <f aca="false">'Line Schedule Pole-by-Pole'!A213</f>
        <v>GA kit, ES400O3 (Dwg I-400O3-GA-014, Ref 6), 11kV, for AAAC 150mm2, transformer (single intermediate pole/single bolt mounting) (bails/LL clamps)</v>
      </c>
      <c r="B213" s="49" t="str">
        <f aca="false">'Line Schedule Pole-by-Pole'!B213</f>
        <v>ES400O3</v>
      </c>
      <c r="C213" s="50" t="str">
        <f aca="false">'Line Schedule Pole-by-Pole'!C213</f>
        <v>500451</v>
      </c>
      <c r="D213" s="49" t="n">
        <f aca="false">'Line Schedule Pole-by-Pole'!IV213</f>
        <v>0</v>
      </c>
    </row>
    <row r="214" customFormat="false" ht="12.75" hidden="false" customHeight="false" outlineLevel="0" collapsed="false">
      <c r="A214" s="45"/>
      <c r="B214" s="49"/>
      <c r="C214" s="50"/>
      <c r="D214" s="49"/>
    </row>
    <row r="215" customFormat="false" ht="33.75" hidden="false" customHeight="false" outlineLevel="0" collapsed="false">
      <c r="A215" s="45" t="str">
        <f aca="false">'Line Schedule Pole-by-Pole'!A215</f>
        <v>GA kit, ES400O3 (Dwg I-400O3-GA-015, Ref 1), 11kV, for HDCu 38mm2, transformer (single intermediate pole/single bolt mounting) (bails/LL clamp/fuses/links)</v>
      </c>
      <c r="B215" s="49" t="str">
        <f aca="false">'Line Schedule Pole-by-Pole'!B215</f>
        <v>ES400O3</v>
      </c>
      <c r="C215" s="50" t="str">
        <f aca="false">'Line Schedule Pole-by-Pole'!C215</f>
        <v>500462</v>
      </c>
      <c r="D215" s="49" t="n">
        <f aca="false">'Line Schedule Pole-by-Pole'!IV215</f>
        <v>0</v>
      </c>
    </row>
    <row r="216" customFormat="false" ht="33.75" hidden="false" customHeight="false" outlineLevel="0" collapsed="false">
      <c r="A216" s="45" t="str">
        <f aca="false">'Line Schedule Pole-by-Pole'!A216</f>
        <v>GA kit, ES400O3 (Dwg I-400O3-GA-015, Ref 2), 11kV, for HDCu 70mm2, transformer (single intermediate pole/single bolt mounting) (bails/LL clamp/fuses/links)</v>
      </c>
      <c r="B216" s="49" t="str">
        <f aca="false">'Line Schedule Pole-by-Pole'!B216</f>
        <v>ES400O3</v>
      </c>
      <c r="C216" s="50" t="str">
        <f aca="false">'Line Schedule Pole-by-Pole'!C216</f>
        <v>500463</v>
      </c>
      <c r="D216" s="49" t="n">
        <f aca="false">'Line Schedule Pole-by-Pole'!IV216</f>
        <v>0</v>
      </c>
    </row>
    <row r="217" customFormat="false" ht="33.75" hidden="false" customHeight="false" outlineLevel="0" collapsed="false">
      <c r="A217" s="45" t="str">
        <f aca="false">'Line Schedule Pole-by-Pole'!A217</f>
        <v>GA kit, ES400O3 (Dwg I-400O3-GA-015, Ref 3), 11kV, for HDCu 100mm2, transformer (single intermediate pole/single bolt mounting) (bails/LL clamp/fuses/links)</v>
      </c>
      <c r="B217" s="49" t="str">
        <f aca="false">'Line Schedule Pole-by-Pole'!B217</f>
        <v>ES400O3</v>
      </c>
      <c r="C217" s="50" t="str">
        <f aca="false">'Line Schedule Pole-by-Pole'!C217</f>
        <v>500464</v>
      </c>
      <c r="D217" s="49" t="n">
        <f aca="false">'Line Schedule Pole-by-Pole'!IV217</f>
        <v>0</v>
      </c>
    </row>
    <row r="218" customFormat="false" ht="33.75" hidden="false" customHeight="false" outlineLevel="0" collapsed="false">
      <c r="A218" s="45" t="str">
        <f aca="false">'Line Schedule Pole-by-Pole'!A218</f>
        <v>GA kit, ES400O3 (Dwg I-400O3-GA-015, Ref 4), 11kV, for AAAC 50mm2, transformer (single intermediate pole/single bolt mounting) (bails/LL clamp/fuses/links)</v>
      </c>
      <c r="B218" s="49" t="str">
        <f aca="false">'Line Schedule Pole-by-Pole'!B218</f>
        <v>ES400O3</v>
      </c>
      <c r="C218" s="50" t="str">
        <f aca="false">'Line Schedule Pole-by-Pole'!C218</f>
        <v>500465</v>
      </c>
      <c r="D218" s="49" t="n">
        <f aca="false">'Line Schedule Pole-by-Pole'!IV218</f>
        <v>0</v>
      </c>
    </row>
    <row r="219" customFormat="false" ht="33.75" hidden="false" customHeight="false" outlineLevel="0" collapsed="false">
      <c r="A219" s="45" t="str">
        <f aca="false">'Line Schedule Pole-by-Pole'!A219</f>
        <v>GA kit, ES400O3 (Dwg I-400O3-GA-015, Ref 5), 11kV, for AAAC 100mm2, transformer (single intermediate pole/single bolt mounting) (bails/LL clamp/fuses/links)</v>
      </c>
      <c r="B219" s="49" t="str">
        <f aca="false">'Line Schedule Pole-by-Pole'!B219</f>
        <v>ES400O3</v>
      </c>
      <c r="C219" s="50" t="str">
        <f aca="false">'Line Schedule Pole-by-Pole'!C219</f>
        <v>500466</v>
      </c>
      <c r="D219" s="49" t="n">
        <f aca="false">'Line Schedule Pole-by-Pole'!IV219</f>
        <v>0</v>
      </c>
    </row>
    <row r="220" customFormat="false" ht="33.75" hidden="false" customHeight="false" outlineLevel="0" collapsed="false">
      <c r="A220" s="45" t="str">
        <f aca="false">'Line Schedule Pole-by-Pole'!A220</f>
        <v>GA kit, ES400O3 (Dwg I-400O3-GA-015, Ref 6), 11kV, for AAAC 150mm2, transformer (single intermediate pole/single bolt mounting) (bails/LL clamp/fuses/links)</v>
      </c>
      <c r="B220" s="49" t="str">
        <f aca="false">'Line Schedule Pole-by-Pole'!B220</f>
        <v>ES400O3</v>
      </c>
      <c r="C220" s="50" t="str">
        <f aca="false">'Line Schedule Pole-by-Pole'!C220</f>
        <v>500467</v>
      </c>
      <c r="D220" s="49" t="n">
        <f aca="false">'Line Schedule Pole-by-Pole'!IV220</f>
        <v>0</v>
      </c>
    </row>
    <row r="221" customFormat="false" ht="22.5" hidden="false" customHeight="false" outlineLevel="0" collapsed="false">
      <c r="A221" s="45" t="str">
        <f aca="false">'Line Schedule Pole-by-Pole'!A221</f>
        <v>GA kit, ES400O3 (Dwg I-400O3-GA-016, Ref 1), 11kV, for HDCu 38mm2, transformer (single terminal pole/single bolt mounting) (helical fittings)</v>
      </c>
      <c r="B221" s="49" t="str">
        <f aca="false">'Line Schedule Pole-by-Pole'!B221</f>
        <v>ES400O3</v>
      </c>
      <c r="C221" s="50" t="str">
        <f aca="false">'Line Schedule Pole-by-Pole'!C221</f>
        <v>500387</v>
      </c>
      <c r="D221" s="49" t="n">
        <f aca="false">'Line Schedule Pole-by-Pole'!IV221</f>
        <v>0</v>
      </c>
    </row>
    <row r="222" customFormat="false" ht="22.5" hidden="false" customHeight="false" outlineLevel="0" collapsed="false">
      <c r="A222" s="45" t="str">
        <f aca="false">'Line Schedule Pole-by-Pole'!A222</f>
        <v>GA kit, ES400O3 (Dwg I-400O3-GA-016, Ref 2), 11kV, for HDCu 70mm2, transformer (single intermediate pole/single bolt mounting) (helical fittings)</v>
      </c>
      <c r="B222" s="49" t="str">
        <f aca="false">'Line Schedule Pole-by-Pole'!B222</f>
        <v>ES400O3</v>
      </c>
      <c r="C222" s="50" t="str">
        <f aca="false">'Line Schedule Pole-by-Pole'!C222</f>
        <v>500388</v>
      </c>
      <c r="D222" s="49" t="n">
        <f aca="false">'Line Schedule Pole-by-Pole'!IV222</f>
        <v>0</v>
      </c>
    </row>
    <row r="223" customFormat="false" ht="22.5" hidden="false" customHeight="false" outlineLevel="0" collapsed="false">
      <c r="A223" s="45" t="str">
        <f aca="false">'Line Schedule Pole-by-Pole'!A223</f>
        <v>GA kit, ES400O3 (Dwg I-400O3-GA-016, Ref 3), 11kV, for HDCu 100mm2, transformer (single intermediate pole/single bolt mounting) (helical fittings)</v>
      </c>
      <c r="B223" s="49" t="str">
        <f aca="false">'Line Schedule Pole-by-Pole'!B223</f>
        <v>ES400O3</v>
      </c>
      <c r="C223" s="50" t="str">
        <f aca="false">'Line Schedule Pole-by-Pole'!C223</f>
        <v>500389</v>
      </c>
      <c r="D223" s="49" t="n">
        <f aca="false">'Line Schedule Pole-by-Pole'!IV223</f>
        <v>0</v>
      </c>
    </row>
    <row r="224" customFormat="false" ht="22.5" hidden="false" customHeight="false" outlineLevel="0" collapsed="false">
      <c r="A224" s="45" t="str">
        <f aca="false">'Line Schedule Pole-by-Pole'!A224</f>
        <v>GA kit, ES400O3 (Dwg I-400O3-GA-016, Ref 4), 11kV, for AAAC 50mm2, transformer (single intermediate pole/single bolt mounting) (helical fittings)</v>
      </c>
      <c r="B224" s="49" t="str">
        <f aca="false">'Line Schedule Pole-by-Pole'!B224</f>
        <v>ES400O3</v>
      </c>
      <c r="C224" s="50" t="str">
        <f aca="false">'Line Schedule Pole-by-Pole'!C224</f>
        <v>500390</v>
      </c>
      <c r="D224" s="49" t="n">
        <f aca="false">'Line Schedule Pole-by-Pole'!IV224</f>
        <v>0</v>
      </c>
    </row>
    <row r="225" customFormat="false" ht="22.5" hidden="false" customHeight="false" outlineLevel="0" collapsed="false">
      <c r="A225" s="45" t="str">
        <f aca="false">'Line Schedule Pole-by-Pole'!A225</f>
        <v>GA kit, ES400O3 (Dwg I-400O3-GA-016, Ref 5), 11kV, for AAAC 100mm2, transformer (single intermediate pole/single bolt mounting) (helical fittings)</v>
      </c>
      <c r="B225" s="49" t="str">
        <f aca="false">'Line Schedule Pole-by-Pole'!B225</f>
        <v>ES400O3</v>
      </c>
      <c r="C225" s="50" t="str">
        <f aca="false">'Line Schedule Pole-by-Pole'!C225</f>
        <v>500391</v>
      </c>
      <c r="D225" s="49" t="n">
        <f aca="false">'Line Schedule Pole-by-Pole'!IV225</f>
        <v>0</v>
      </c>
    </row>
    <row r="226" customFormat="false" ht="22.5" hidden="false" customHeight="false" outlineLevel="0" collapsed="false">
      <c r="A226" s="45" t="str">
        <f aca="false">'Line Schedule Pole-by-Pole'!A226</f>
        <v>GA kit, ES400O3 (Dwg I-400O3-GA-016, Ref 6), 11kV, for AAAC 150mm2, transformer (single intermediate pole/single bolt mounting) (helical fittings)</v>
      </c>
      <c r="B226" s="49" t="str">
        <f aca="false">'Line Schedule Pole-by-Pole'!B226</f>
        <v>ES400O3</v>
      </c>
      <c r="C226" s="50" t="str">
        <f aca="false">'Line Schedule Pole-by-Pole'!C226</f>
        <v>500392</v>
      </c>
      <c r="D226" s="49" t="n">
        <f aca="false">'Line Schedule Pole-by-Pole'!IV226</f>
        <v>0</v>
      </c>
    </row>
    <row r="227" customFormat="false" ht="12.75" hidden="false" customHeight="false" outlineLevel="0" collapsed="false">
      <c r="A227" s="45"/>
      <c r="B227" s="49"/>
      <c r="C227" s="50"/>
      <c r="D227" s="49"/>
    </row>
    <row r="228" customFormat="false" ht="33.75" hidden="false" customHeight="false" outlineLevel="0" collapsed="false">
      <c r="A228" s="45" t="str">
        <f aca="false">'Line Schedule Pole-by-Pole'!A228</f>
        <v>GA kit, ES400O3 (Dwg I-400O3-GA-017, Ref 1), 11kV, for HDCu 38mm2, transformer (single terminal pole/single bolt mounting) (compression fittings/bails/LL clamps)</v>
      </c>
      <c r="B228" s="49" t="str">
        <f aca="false">'Line Schedule Pole-by-Pole'!B228</f>
        <v>ES400O3</v>
      </c>
      <c r="C228" s="50" t="str">
        <f aca="false">'Line Schedule Pole-by-Pole'!C228</f>
        <v>500478</v>
      </c>
      <c r="D228" s="49" t="n">
        <f aca="false">'Line Schedule Pole-by-Pole'!IV228</f>
        <v>0</v>
      </c>
    </row>
    <row r="229" customFormat="false" ht="33.75" hidden="false" customHeight="false" outlineLevel="0" collapsed="false">
      <c r="A229" s="45" t="str">
        <f aca="false">'Line Schedule Pole-by-Pole'!A229</f>
        <v>GA kit, ES400O3 (Dwg I-400O3-GA-017, Ref 2), 11kV, for HDCu 70mm2, transformer (single terminal pole/single bolt mounting) (compression fittings/bails/LL clamps)</v>
      </c>
      <c r="B229" s="49" t="str">
        <f aca="false">'Line Schedule Pole-by-Pole'!B229</f>
        <v>ES400O3</v>
      </c>
      <c r="C229" s="50" t="str">
        <f aca="false">'Line Schedule Pole-by-Pole'!C229</f>
        <v>500479</v>
      </c>
      <c r="D229" s="49" t="n">
        <f aca="false">'Line Schedule Pole-by-Pole'!IV229</f>
        <v>0</v>
      </c>
    </row>
    <row r="230" customFormat="false" ht="33.75" hidden="false" customHeight="false" outlineLevel="0" collapsed="false">
      <c r="A230" s="45" t="str">
        <f aca="false">'Line Schedule Pole-by-Pole'!A230</f>
        <v>GA kit, ES400O3 (Dwg I-400O3-GA-017, Ref 3), 11kV, for HDCu 100mm2, transformer (single terminal pole/single bolt mounting) (compression fittings/bails/LL clamps)</v>
      </c>
      <c r="B230" s="49" t="str">
        <f aca="false">'Line Schedule Pole-by-Pole'!B230</f>
        <v>ES400O3</v>
      </c>
      <c r="C230" s="50" t="str">
        <f aca="false">'Line Schedule Pole-by-Pole'!C230</f>
        <v>500480</v>
      </c>
      <c r="D230" s="49" t="n">
        <f aca="false">'Line Schedule Pole-by-Pole'!IV230</f>
        <v>0</v>
      </c>
    </row>
    <row r="231" customFormat="false" ht="33.75" hidden="false" customHeight="false" outlineLevel="0" collapsed="false">
      <c r="A231" s="45" t="str">
        <f aca="false">'Line Schedule Pole-by-Pole'!A231</f>
        <v>GA kit, ES400O3 (Dwg I-400O3-GA-017, Ref 4), 11kV, for AAAC 50mm2, transformer (single terminal pole/single bolt mounting) (compression fittings/bails/LL clamps)</v>
      </c>
      <c r="B231" s="49" t="str">
        <f aca="false">'Line Schedule Pole-by-Pole'!B231</f>
        <v>ES400O3</v>
      </c>
      <c r="C231" s="50" t="str">
        <f aca="false">'Line Schedule Pole-by-Pole'!C231</f>
        <v>500481</v>
      </c>
      <c r="D231" s="49" t="n">
        <f aca="false">'Line Schedule Pole-by-Pole'!IV231</f>
        <v>0</v>
      </c>
    </row>
    <row r="232" customFormat="false" ht="33.75" hidden="false" customHeight="false" outlineLevel="0" collapsed="false">
      <c r="A232" s="45" t="str">
        <f aca="false">'Line Schedule Pole-by-Pole'!A232</f>
        <v>GA kit, ES400O3 (Dwg I-400O3-GA-017, Ref 5), 11kV, for AAAC 100mm2, transformer (single terminal pole/single bolt mounting) (compression fittings/bails/LL clamps)</v>
      </c>
      <c r="B232" s="49" t="str">
        <f aca="false">'Line Schedule Pole-by-Pole'!B232</f>
        <v>ES400O3</v>
      </c>
      <c r="C232" s="50" t="str">
        <f aca="false">'Line Schedule Pole-by-Pole'!C232</f>
        <v>500482</v>
      </c>
      <c r="D232" s="49" t="n">
        <f aca="false">'Line Schedule Pole-by-Pole'!IV232</f>
        <v>0</v>
      </c>
    </row>
    <row r="233" customFormat="false" ht="33.75" hidden="false" customHeight="false" outlineLevel="0" collapsed="false">
      <c r="A233" s="45" t="str">
        <f aca="false">'Line Schedule Pole-by-Pole'!A233</f>
        <v>GA kit, ES400O3 (Dwg I-400O3-GA-017, Ref 6), 11kV, for AAAC 150mm2, transformer (single terminal pole/single bolt mounting) (compression fittings/bails/LL clamps)</v>
      </c>
      <c r="B233" s="49" t="str">
        <f aca="false">'Line Schedule Pole-by-Pole'!B233</f>
        <v>ES400O3</v>
      </c>
      <c r="C233" s="50" t="str">
        <f aca="false">'Line Schedule Pole-by-Pole'!C233</f>
        <v>500483</v>
      </c>
      <c r="D233" s="49" t="n">
        <f aca="false">'Line Schedule Pole-by-Pole'!IV233</f>
        <v>0</v>
      </c>
    </row>
    <row r="234" customFormat="false" ht="12.75" hidden="false" customHeight="false" outlineLevel="0" collapsed="false">
      <c r="A234" s="45"/>
      <c r="B234" s="49"/>
      <c r="C234" s="50"/>
      <c r="D234" s="49"/>
    </row>
    <row r="235" customFormat="false" ht="22.5" hidden="false" customHeight="false" outlineLevel="0" collapsed="false">
      <c r="A235" s="45" t="str">
        <f aca="false">'Line Schedule Pole-by-Pole'!A235</f>
        <v>GA kit, ES400O3 (Dwg I-400O3-GA-018, Ref 1), 11kV, for HDCu 38mm2, transformer (single terminal pole/single bolt mounting) (helical fittings/fuses/links)</v>
      </c>
      <c r="B235" s="49" t="str">
        <f aca="false">'Line Schedule Pole-by-Pole'!B235</f>
        <v>ES400O3</v>
      </c>
      <c r="C235" s="50" t="str">
        <f aca="false">'Line Schedule Pole-by-Pole'!C235</f>
        <v>500494</v>
      </c>
      <c r="D235" s="49" t="n">
        <f aca="false">'Line Schedule Pole-by-Pole'!IV235</f>
        <v>0</v>
      </c>
    </row>
    <row r="236" customFormat="false" ht="22.5" hidden="false" customHeight="false" outlineLevel="0" collapsed="false">
      <c r="A236" s="45" t="str">
        <f aca="false">'Line Schedule Pole-by-Pole'!A236</f>
        <v>GA kit, ES400O3 (Dwg I-400O3-GA-018, Ref 2), 11kV, for HDCu 70mm2, transformer (single terminal pole/single bolt mounting) (helical fittings/fuses/links)</v>
      </c>
      <c r="B236" s="49" t="str">
        <f aca="false">'Line Schedule Pole-by-Pole'!B236</f>
        <v>ES400O3</v>
      </c>
      <c r="C236" s="50" t="str">
        <f aca="false">'Line Schedule Pole-by-Pole'!C236</f>
        <v>500495</v>
      </c>
      <c r="D236" s="49" t="n">
        <f aca="false">'Line Schedule Pole-by-Pole'!IV236</f>
        <v>0</v>
      </c>
    </row>
    <row r="237" customFormat="false" ht="22.5" hidden="false" customHeight="false" outlineLevel="0" collapsed="false">
      <c r="A237" s="45" t="str">
        <f aca="false">'Line Schedule Pole-by-Pole'!A237</f>
        <v>GA kit, ES400O3 (Dwg I-400O3-GA-018, Ref 3), 11kV, for HDCu 100mm2, transformer (single terminal pole/single bolt mounting) (helical fittings/fuses/links)</v>
      </c>
      <c r="B237" s="49" t="str">
        <f aca="false">'Line Schedule Pole-by-Pole'!B237</f>
        <v>ES400O3</v>
      </c>
      <c r="C237" s="50" t="str">
        <f aca="false">'Line Schedule Pole-by-Pole'!C237</f>
        <v>500496</v>
      </c>
      <c r="D237" s="49" t="n">
        <f aca="false">'Line Schedule Pole-by-Pole'!IV237</f>
        <v>0</v>
      </c>
    </row>
    <row r="238" customFormat="false" ht="22.5" hidden="false" customHeight="false" outlineLevel="0" collapsed="false">
      <c r="A238" s="45" t="str">
        <f aca="false">'Line Schedule Pole-by-Pole'!A238</f>
        <v>GA kit, ES400O3 (Dwg I-400O3-GA-018, Ref 4), 11kV, for AAAC 50mm2, transformer (single terminal pole/single bolt mounting) (helical fittings/fuses/links)</v>
      </c>
      <c r="B238" s="49" t="str">
        <f aca="false">'Line Schedule Pole-by-Pole'!B238</f>
        <v>ES400O3</v>
      </c>
      <c r="C238" s="50" t="str">
        <f aca="false">'Line Schedule Pole-by-Pole'!C238</f>
        <v>500497</v>
      </c>
      <c r="D238" s="49" t="n">
        <f aca="false">'Line Schedule Pole-by-Pole'!IV238</f>
        <v>0</v>
      </c>
    </row>
    <row r="239" customFormat="false" ht="22.5" hidden="false" customHeight="false" outlineLevel="0" collapsed="false">
      <c r="A239" s="45" t="str">
        <f aca="false">'Line Schedule Pole-by-Pole'!A239</f>
        <v>GA kit, ES400O3 (Dwg I-400O3-GA-018, Ref 5), 11kV, for AAAC 100mm2, transformer (single terminal pole/single bolt mounting) (helical fittings/fuses/links)</v>
      </c>
      <c r="B239" s="49" t="str">
        <f aca="false">'Line Schedule Pole-by-Pole'!B239</f>
        <v>ES400O3</v>
      </c>
      <c r="C239" s="50" t="str">
        <f aca="false">'Line Schedule Pole-by-Pole'!C239</f>
        <v>500498</v>
      </c>
      <c r="D239" s="49" t="n">
        <f aca="false">'Line Schedule Pole-by-Pole'!IV239</f>
        <v>0</v>
      </c>
    </row>
    <row r="240" customFormat="false" ht="22.5" hidden="false" customHeight="false" outlineLevel="0" collapsed="false">
      <c r="A240" s="45" t="str">
        <f aca="false">'Line Schedule Pole-by-Pole'!A240</f>
        <v>GA kit, ES400O3 (Dwg I-400O3-GA-018, Ref 6), 11kV, for AAAC 150mm2, transformer (single terminal pole/single bolt mounting) (helical fittings/fuses/links)</v>
      </c>
      <c r="B240" s="49" t="str">
        <f aca="false">'Line Schedule Pole-by-Pole'!B240</f>
        <v>ES400O3</v>
      </c>
      <c r="C240" s="50" t="str">
        <f aca="false">'Line Schedule Pole-by-Pole'!C240</f>
        <v>500499</v>
      </c>
      <c r="D240" s="49" t="n">
        <f aca="false">'Line Schedule Pole-by-Pole'!IV240</f>
        <v>0</v>
      </c>
    </row>
    <row r="241" customFormat="false" ht="12.75" hidden="false" customHeight="false" outlineLevel="0" collapsed="false">
      <c r="A241" s="45"/>
      <c r="B241" s="49"/>
      <c r="C241" s="50"/>
      <c r="D241" s="49"/>
    </row>
    <row r="242" customFormat="false" ht="33.75" hidden="false" customHeight="false" outlineLevel="0" collapsed="false">
      <c r="A242" s="45" t="str">
        <f aca="false">'Line Schedule Pole-by-Pole'!A242</f>
        <v>GA kit, ES400O3 (Dwg I-400O3-GA-019, Ref 1), 11kV, for HDCu 38mm2, transformer (single terminal pole/single bolt mounting) (compression fittings/bails/LL clamps/fuses/links)</v>
      </c>
      <c r="B242" s="49" t="str">
        <f aca="false">'Line Schedule Pole-by-Pole'!B242</f>
        <v>ES400O3</v>
      </c>
      <c r="C242" s="50" t="str">
        <f aca="false">'Line Schedule Pole-by-Pole'!C242</f>
        <v>500393</v>
      </c>
      <c r="D242" s="49" t="n">
        <f aca="false">'Line Schedule Pole-by-Pole'!IV242</f>
        <v>0</v>
      </c>
    </row>
    <row r="243" customFormat="false" ht="33.75" hidden="false" customHeight="false" outlineLevel="0" collapsed="false">
      <c r="A243" s="45" t="str">
        <f aca="false">'Line Schedule Pole-by-Pole'!A243</f>
        <v>GA kit, ES400O3 (Dwg I-400O3-GA-019, Ref 2), 11kV, for HDCu 70mm2, transformer (single terminal pole/single bolt mounting) (compression fittings/bails/LL clamps/fuses/links)</v>
      </c>
      <c r="B243" s="49" t="str">
        <f aca="false">'Line Schedule Pole-by-Pole'!B243</f>
        <v>ES400O3</v>
      </c>
      <c r="C243" s="50" t="str">
        <f aca="false">'Line Schedule Pole-by-Pole'!C243</f>
        <v>500394</v>
      </c>
      <c r="D243" s="49" t="n">
        <f aca="false">'Line Schedule Pole-by-Pole'!IV243</f>
        <v>0</v>
      </c>
    </row>
    <row r="244" customFormat="false" ht="33.75" hidden="false" customHeight="false" outlineLevel="0" collapsed="false">
      <c r="A244" s="45" t="str">
        <f aca="false">'Line Schedule Pole-by-Pole'!A244</f>
        <v>GA kit, ES400O3 (Dwg I-400O3-GA-019, Ref 3), 11kV, for HDCu 100mm2, transformer (single terminal pole/single bolt mounting) (compression fittings/bails/LL clamps/fuses/links)</v>
      </c>
      <c r="B244" s="49" t="str">
        <f aca="false">'Line Schedule Pole-by-Pole'!B244</f>
        <v>ES400O3</v>
      </c>
      <c r="C244" s="50" t="str">
        <f aca="false">'Line Schedule Pole-by-Pole'!C244</f>
        <v>500404</v>
      </c>
      <c r="D244" s="49" t="n">
        <f aca="false">'Line Schedule Pole-by-Pole'!IV244</f>
        <v>0</v>
      </c>
    </row>
    <row r="245" customFormat="false" ht="33.75" hidden="false" customHeight="false" outlineLevel="0" collapsed="false">
      <c r="A245" s="45" t="str">
        <f aca="false">'Line Schedule Pole-by-Pole'!A245</f>
        <v>GA kit, ES400O3 (Dwg I-400O3-GA-019, Ref 4), 11kV, for AAAC 50mm2, transformer (single terminal pole/single bolt mounting) (compression fittings/bails/LL clamps/fuses/links)</v>
      </c>
      <c r="B245" s="49" t="str">
        <f aca="false">'Line Schedule Pole-by-Pole'!B245</f>
        <v>ES400O3</v>
      </c>
      <c r="C245" s="50" t="str">
        <f aca="false">'Line Schedule Pole-by-Pole'!C245</f>
        <v>500405</v>
      </c>
      <c r="D245" s="49" t="n">
        <f aca="false">'Line Schedule Pole-by-Pole'!IV245</f>
        <v>0</v>
      </c>
    </row>
    <row r="246" customFormat="false" ht="33.75" hidden="false" customHeight="false" outlineLevel="0" collapsed="false">
      <c r="A246" s="45" t="str">
        <f aca="false">'Line Schedule Pole-by-Pole'!A246</f>
        <v>GA kit, ES400O3 (Dwg I-400O3-GA-019, Ref 5), 11kV, for AAAC 100mm2, transformer (single terminal pole/single bolt mounting) (compression fittings/bails/LL clamps/fuses/links)</v>
      </c>
      <c r="B246" s="49" t="str">
        <f aca="false">'Line Schedule Pole-by-Pole'!B246</f>
        <v>ES400O3</v>
      </c>
      <c r="C246" s="50" t="str">
        <f aca="false">'Line Schedule Pole-by-Pole'!C246</f>
        <v>500406</v>
      </c>
      <c r="D246" s="49" t="n">
        <f aca="false">'Line Schedule Pole-by-Pole'!IV246</f>
        <v>0</v>
      </c>
    </row>
    <row r="247" customFormat="false" ht="33.75" hidden="false" customHeight="false" outlineLevel="0" collapsed="false">
      <c r="A247" s="45" t="str">
        <f aca="false">'Line Schedule Pole-by-Pole'!A247</f>
        <v>GA kit, ES400O3 (Dwg I-400O3-GA-019, Ref 6), 11kV, for AAAC 150mm2, transformer (single terminal pole/single bolt mounting) (compression fittings/bails/LL clamps/fuses/links)</v>
      </c>
      <c r="B247" s="49" t="str">
        <f aca="false">'Line Schedule Pole-by-Pole'!B247</f>
        <v>ES400O3</v>
      </c>
      <c r="C247" s="50" t="str">
        <f aca="false">'Line Schedule Pole-by-Pole'!C247</f>
        <v>500407</v>
      </c>
      <c r="D247" s="49" t="n">
        <f aca="false">'Line Schedule Pole-by-Pole'!IV247</f>
        <v>0</v>
      </c>
    </row>
    <row r="248" customFormat="false" ht="12.75" hidden="false" customHeight="false" outlineLevel="0" collapsed="false">
      <c r="A248" s="45"/>
      <c r="B248" s="49"/>
      <c r="C248" s="50"/>
      <c r="D248" s="49"/>
    </row>
    <row r="249" customFormat="false" ht="22.5" hidden="false" customHeight="false" outlineLevel="0" collapsed="false">
      <c r="A249" s="45" t="str">
        <f aca="false">'Line Schedule Pole-by-Pole'!A249</f>
        <v>GA kit, ES400O3 (Dwg I-400O3-GA-020, Ref 1), 11kV, for HDCu 38mm2, transformer (single intermediate pole/platform mounting) (bails/LL clamps)</v>
      </c>
      <c r="B249" s="49" t="str">
        <f aca="false">'Line Schedule Pole-by-Pole'!B249</f>
        <v>ES400O3</v>
      </c>
      <c r="C249" s="50" t="str">
        <f aca="false">'Line Schedule Pole-by-Pole'!C249</f>
        <v>500510</v>
      </c>
      <c r="D249" s="49" t="n">
        <f aca="false">'Line Schedule Pole-by-Pole'!IV249</f>
        <v>0</v>
      </c>
    </row>
    <row r="250" customFormat="false" ht="22.5" hidden="false" customHeight="false" outlineLevel="0" collapsed="false">
      <c r="A250" s="45" t="str">
        <f aca="false">'Line Schedule Pole-by-Pole'!A250</f>
        <v>GA kit, ES400O3 (Dwg I-400O3-GA-020, Ref 2), 11kV, for HDCu 70mm2, transformer (single intermediate pole/platform mounting) (bails/LL clamps)</v>
      </c>
      <c r="B250" s="49" t="str">
        <f aca="false">'Line Schedule Pole-by-Pole'!B250</f>
        <v>ES400O3</v>
      </c>
      <c r="C250" s="50" t="str">
        <f aca="false">'Line Schedule Pole-by-Pole'!C250</f>
        <v>500511</v>
      </c>
      <c r="D250" s="49" t="n">
        <f aca="false">'Line Schedule Pole-by-Pole'!IV250</f>
        <v>0</v>
      </c>
    </row>
    <row r="251" customFormat="false" ht="22.5" hidden="false" customHeight="false" outlineLevel="0" collapsed="false">
      <c r="A251" s="45" t="str">
        <f aca="false">'Line Schedule Pole-by-Pole'!A251</f>
        <v>GA kit, ES400O3 (Dwg I-400O3-GA-020, Ref 3), 11kV, for HDCu 100mm2, transformer (single intermediate pole/platform mounting) (bails/LL clamps)</v>
      </c>
      <c r="B251" s="49" t="str">
        <f aca="false">'Line Schedule Pole-by-Pole'!B251</f>
        <v>ES400O3</v>
      </c>
      <c r="C251" s="50" t="str">
        <f aca="false">'Line Schedule Pole-by-Pole'!C251</f>
        <v>500512</v>
      </c>
      <c r="D251" s="49" t="n">
        <f aca="false">'Line Schedule Pole-by-Pole'!IV251</f>
        <v>0</v>
      </c>
    </row>
    <row r="252" customFormat="false" ht="22.5" hidden="false" customHeight="false" outlineLevel="0" collapsed="false">
      <c r="A252" s="45" t="str">
        <f aca="false">'Line Schedule Pole-by-Pole'!A252</f>
        <v>GA kit, ES400O3 (Dwg I-400O3-GA-020, Ref 4), 11kV, for AAAC 50mm2, transformer (single intermediate pole/platform mounting) (bails/LL clamps)</v>
      </c>
      <c r="B252" s="49" t="str">
        <f aca="false">'Line Schedule Pole-by-Pole'!B252</f>
        <v>ES400O3</v>
      </c>
      <c r="C252" s="50" t="str">
        <f aca="false">'Line Schedule Pole-by-Pole'!C252</f>
        <v>500513</v>
      </c>
      <c r="D252" s="49" t="n">
        <f aca="false">'Line Schedule Pole-by-Pole'!IV252</f>
        <v>0</v>
      </c>
    </row>
    <row r="253" customFormat="false" ht="22.5" hidden="false" customHeight="false" outlineLevel="0" collapsed="false">
      <c r="A253" s="45" t="str">
        <f aca="false">'Line Schedule Pole-by-Pole'!A253</f>
        <v>GA kit, ES400O3 (Dwg I-400O3-GA-020, Ref 5), 11kV, for AAAC 100mm2, transformer (single intermediate pole/platform mounting) (bails/LL clamps)</v>
      </c>
      <c r="B253" s="49" t="str">
        <f aca="false">'Line Schedule Pole-by-Pole'!B253</f>
        <v>ES400O3</v>
      </c>
      <c r="C253" s="50" t="str">
        <f aca="false">'Line Schedule Pole-by-Pole'!C253</f>
        <v>500514</v>
      </c>
      <c r="D253" s="49" t="n">
        <f aca="false">'Line Schedule Pole-by-Pole'!IV253</f>
        <v>0</v>
      </c>
    </row>
    <row r="254" customFormat="false" ht="22.5" hidden="false" customHeight="false" outlineLevel="0" collapsed="false">
      <c r="A254" s="45" t="str">
        <f aca="false">'Line Schedule Pole-by-Pole'!A254</f>
        <v>GA kit, ES400O3 (Dwg I-400O3-GA-020, Ref 6), 11kV, for AAAC 150mm2, transformer (single intermediate pole/platform mounting) (bails/LL clamps)</v>
      </c>
      <c r="B254" s="49" t="str">
        <f aca="false">'Line Schedule Pole-by-Pole'!B254</f>
        <v>ES400O3</v>
      </c>
      <c r="C254" s="50" t="str">
        <f aca="false">'Line Schedule Pole-by-Pole'!C254</f>
        <v>500515</v>
      </c>
      <c r="D254" s="49" t="n">
        <f aca="false">'Line Schedule Pole-by-Pole'!IV254</f>
        <v>0</v>
      </c>
    </row>
    <row r="255" customFormat="false" ht="12.75" hidden="false" customHeight="false" outlineLevel="0" collapsed="false">
      <c r="A255" s="45"/>
      <c r="B255" s="49"/>
      <c r="C255" s="50"/>
      <c r="D255" s="49"/>
    </row>
    <row r="256" customFormat="false" ht="33.75" hidden="false" customHeight="false" outlineLevel="0" collapsed="false">
      <c r="A256" s="45" t="str">
        <f aca="false">'Line Schedule Pole-by-Pole'!A256</f>
        <v>GA kit, ES400O3 (Dwg I-400O3-GA-021, Ref 1), 11kV, for HDCu 38mm2, transformer (single intermediate pole/platform mounting) (bails/LL clamps/fuses/links)</v>
      </c>
      <c r="B256" s="49" t="str">
        <f aca="false">'Line Schedule Pole-by-Pole'!B256</f>
        <v>ES400O3</v>
      </c>
      <c r="C256" s="50" t="str">
        <f aca="false">'Line Schedule Pole-by-Pole'!C256</f>
        <v>500526</v>
      </c>
      <c r="D256" s="49" t="n">
        <f aca="false">'Line Schedule Pole-by-Pole'!IV256</f>
        <v>0</v>
      </c>
    </row>
    <row r="257" customFormat="false" ht="33.75" hidden="false" customHeight="false" outlineLevel="0" collapsed="false">
      <c r="A257" s="45" t="str">
        <f aca="false">'Line Schedule Pole-by-Pole'!A257</f>
        <v>GA kit, ES400O3 (Dwg I-400O3-GA-021, Ref 2), 11kV, for HDCu 70mm2, transformer (single intermediate pole/platform mounting) (bails/LL clamps/fuses/links)</v>
      </c>
      <c r="B257" s="49" t="str">
        <f aca="false">'Line Schedule Pole-by-Pole'!B257</f>
        <v>ES400O3</v>
      </c>
      <c r="C257" s="50" t="str">
        <f aca="false">'Line Schedule Pole-by-Pole'!C257</f>
        <v>500527</v>
      </c>
      <c r="D257" s="49" t="n">
        <f aca="false">'Line Schedule Pole-by-Pole'!IV257</f>
        <v>0</v>
      </c>
    </row>
    <row r="258" customFormat="false" ht="33.75" hidden="false" customHeight="false" outlineLevel="0" collapsed="false">
      <c r="A258" s="45" t="str">
        <f aca="false">'Line Schedule Pole-by-Pole'!A258</f>
        <v>GA kit, ES400O3 (Dwg I-400O3-GA-021, Ref 3), 11kV, for HDCu 100mm2, transformer (single intermediate pole/platform mounting) (bails/LL clamps/fuses/links)</v>
      </c>
      <c r="B258" s="49" t="str">
        <f aca="false">'Line Schedule Pole-by-Pole'!B258</f>
        <v>ES400O3</v>
      </c>
      <c r="C258" s="50" t="str">
        <f aca="false">'Line Schedule Pole-by-Pole'!C258</f>
        <v>500528</v>
      </c>
      <c r="D258" s="49" t="n">
        <f aca="false">'Line Schedule Pole-by-Pole'!IV258</f>
        <v>0</v>
      </c>
    </row>
    <row r="259" customFormat="false" ht="33.75" hidden="false" customHeight="false" outlineLevel="0" collapsed="false">
      <c r="A259" s="45" t="str">
        <f aca="false">'Line Schedule Pole-by-Pole'!A259</f>
        <v>GA kit, ES400O3 (Dwg I-400O3-GA-021, Ref 4), 11kV, for AAAC 50mm2, transformer (single intermediate pole/platform mounting) (bails/LL clamps/fuses/links)</v>
      </c>
      <c r="B259" s="49" t="str">
        <f aca="false">'Line Schedule Pole-by-Pole'!B259</f>
        <v>ES400O3</v>
      </c>
      <c r="C259" s="50" t="str">
        <f aca="false">'Line Schedule Pole-by-Pole'!C259</f>
        <v>500529</v>
      </c>
      <c r="D259" s="49" t="n">
        <f aca="false">'Line Schedule Pole-by-Pole'!IV259</f>
        <v>0</v>
      </c>
    </row>
    <row r="260" customFormat="false" ht="33.75" hidden="false" customHeight="false" outlineLevel="0" collapsed="false">
      <c r="A260" s="45" t="str">
        <f aca="false">'Line Schedule Pole-by-Pole'!A260</f>
        <v>GA kit, ES400O3 (Dwg I-400O3-GA-021, Ref 5), 11kV, for AAAC 100mm2, transformer (single intermediate pole/platform mounting) (bails/LL clamps/fuses/links)</v>
      </c>
      <c r="B260" s="49" t="str">
        <f aca="false">'Line Schedule Pole-by-Pole'!B260</f>
        <v>ES400O3</v>
      </c>
      <c r="C260" s="50" t="str">
        <f aca="false">'Line Schedule Pole-by-Pole'!C260</f>
        <v>500530</v>
      </c>
      <c r="D260" s="49" t="n">
        <f aca="false">'Line Schedule Pole-by-Pole'!IV260</f>
        <v>0</v>
      </c>
    </row>
    <row r="261" customFormat="false" ht="33.75" hidden="false" customHeight="false" outlineLevel="0" collapsed="false">
      <c r="A261" s="45" t="str">
        <f aca="false">'Line Schedule Pole-by-Pole'!A261</f>
        <v>GA kit, ES400O3 (Dwg I-400O3-GA-021, Ref 6), 11kV, for AAAC 150mm2, transformer (single intermediate pole/platform mounting) (bails/LL clamps/fuses/links)</v>
      </c>
      <c r="B261" s="49" t="str">
        <f aca="false">'Line Schedule Pole-by-Pole'!B261</f>
        <v>ES400O3</v>
      </c>
      <c r="C261" s="50" t="str">
        <f aca="false">'Line Schedule Pole-by-Pole'!C261</f>
        <v>500531</v>
      </c>
      <c r="D261" s="49" t="n">
        <f aca="false">'Line Schedule Pole-by-Pole'!IV261</f>
        <v>0</v>
      </c>
    </row>
    <row r="262" customFormat="false" ht="12.75" hidden="false" customHeight="false" outlineLevel="0" collapsed="false">
      <c r="A262" s="45"/>
      <c r="B262" s="49"/>
      <c r="C262" s="50"/>
      <c r="D262" s="49"/>
    </row>
    <row r="263" customFormat="false" ht="22.5" hidden="false" customHeight="false" outlineLevel="0" collapsed="false">
      <c r="A263" s="45" t="str">
        <f aca="false">'Line Schedule Pole-by-Pole'!A263</f>
        <v>GA kit, ES400O3 (Dwg I-400O3-GA-022, Ref 1), 11kV, for HDCu 38mm2, transformer (single terminal pole/platform mounting) (helical fittings)</v>
      </c>
      <c r="B263" s="49" t="str">
        <f aca="false">'Line Schedule Pole-by-Pole'!B263</f>
        <v>ES400O3</v>
      </c>
      <c r="C263" s="50" t="str">
        <f aca="false">'Line Schedule Pole-by-Pole'!C263</f>
        <v>500430</v>
      </c>
      <c r="D263" s="49" t="n">
        <f aca="false">'Line Schedule Pole-by-Pole'!IV263</f>
        <v>0</v>
      </c>
    </row>
    <row r="264" customFormat="false" ht="22.5" hidden="false" customHeight="false" outlineLevel="0" collapsed="false">
      <c r="A264" s="45" t="str">
        <f aca="false">'Line Schedule Pole-by-Pole'!A264</f>
        <v>GA kit, ES400O3 (Dwg I-400O3-GA-022, Ref 2), 11kV, for HDCu 70mm2, transformer (single terminal pole/platform mounting) (helical fittings)</v>
      </c>
      <c r="B264" s="49" t="str">
        <f aca="false">'Line Schedule Pole-by-Pole'!B264</f>
        <v>ES400O3</v>
      </c>
      <c r="C264" s="50" t="str">
        <f aca="false">'Line Schedule Pole-by-Pole'!C264</f>
        <v>500431</v>
      </c>
      <c r="D264" s="49" t="n">
        <f aca="false">'Line Schedule Pole-by-Pole'!IV264</f>
        <v>0</v>
      </c>
    </row>
    <row r="265" customFormat="false" ht="22.5" hidden="false" customHeight="false" outlineLevel="0" collapsed="false">
      <c r="A265" s="45" t="str">
        <f aca="false">'Line Schedule Pole-by-Pole'!A265</f>
        <v>GA kit, ES400O3 (Dwg I-400O3-GA-022, Ref 3), 11kV, for HDCu 100mm2, transformer (single terminal pole/platform mounting) (helical fittings)</v>
      </c>
      <c r="B265" s="49" t="str">
        <f aca="false">'Line Schedule Pole-by-Pole'!B265</f>
        <v>ES400O3</v>
      </c>
      <c r="C265" s="50" t="str">
        <f aca="false">'Line Schedule Pole-by-Pole'!C265</f>
        <v>500432</v>
      </c>
      <c r="D265" s="49" t="n">
        <f aca="false">'Line Schedule Pole-by-Pole'!IV265</f>
        <v>0</v>
      </c>
    </row>
    <row r="266" customFormat="false" ht="22.5" hidden="false" customHeight="false" outlineLevel="0" collapsed="false">
      <c r="A266" s="45" t="str">
        <f aca="false">'Line Schedule Pole-by-Pole'!A266</f>
        <v>GA kit, ES400O3 (Dwg I-400O3-GA-022, Ref 4), 11kV, for AAAC 50mm2, transformer (single terminal pole/platform mounting) (helical fittings)</v>
      </c>
      <c r="B266" s="49" t="str">
        <f aca="false">'Line Schedule Pole-by-Pole'!B266</f>
        <v>ES400O3</v>
      </c>
      <c r="C266" s="50" t="str">
        <f aca="false">'Line Schedule Pole-by-Pole'!C266</f>
        <v>500433</v>
      </c>
      <c r="D266" s="49" t="n">
        <f aca="false">'Line Schedule Pole-by-Pole'!IV266</f>
        <v>0</v>
      </c>
    </row>
    <row r="267" customFormat="false" ht="22.5" hidden="false" customHeight="false" outlineLevel="0" collapsed="false">
      <c r="A267" s="45" t="str">
        <f aca="false">'Line Schedule Pole-by-Pole'!A267</f>
        <v>GA kit, ES400O3 (Dwg I-400O3-GA-022, Ref 5), 11kV, for AAAC 100mm2, transformer (single terminal pole/platform mounting) (helical fittings)</v>
      </c>
      <c r="B267" s="49" t="str">
        <f aca="false">'Line Schedule Pole-by-Pole'!B267</f>
        <v>ES400O3</v>
      </c>
      <c r="C267" s="50" t="str">
        <f aca="false">'Line Schedule Pole-by-Pole'!C267</f>
        <v>500434</v>
      </c>
      <c r="D267" s="49" t="n">
        <f aca="false">'Line Schedule Pole-by-Pole'!IV267</f>
        <v>0</v>
      </c>
    </row>
    <row r="268" customFormat="false" ht="22.5" hidden="false" customHeight="false" outlineLevel="0" collapsed="false">
      <c r="A268" s="45" t="str">
        <f aca="false">'Line Schedule Pole-by-Pole'!A268</f>
        <v>GA kit, ES400O3 (Dwg I-400O3-GA-022, Ref 6), 11kV, for AAAC 150mm2, transformer (single terminal pole/platform mounting) (helical fittings)</v>
      </c>
      <c r="B268" s="49" t="str">
        <f aca="false">'Line Schedule Pole-by-Pole'!B268</f>
        <v>ES400O3</v>
      </c>
      <c r="C268" s="50" t="str">
        <f aca="false">'Line Schedule Pole-by-Pole'!C268</f>
        <v>500435</v>
      </c>
      <c r="D268" s="49" t="n">
        <f aca="false">'Line Schedule Pole-by-Pole'!IV268</f>
        <v>0</v>
      </c>
    </row>
    <row r="269" customFormat="false" ht="12.75" hidden="false" customHeight="false" outlineLevel="0" collapsed="false">
      <c r="A269" s="45"/>
      <c r="B269" s="49"/>
      <c r="C269" s="50"/>
      <c r="D269" s="49"/>
    </row>
    <row r="270" customFormat="false" ht="45" hidden="false" customHeight="false" outlineLevel="0" collapsed="false">
      <c r="A270" s="45" t="str">
        <f aca="false">'Line Schedule Pole-by-Pole'!A270</f>
        <v>GA kit, ES400O3 (Dwg I-400O3-GA-023, Ref 1), 11kV, for HDCu 38mm2, transformer (single terminal pole/platform mounting) (compression fittings/bails/LL clamps)
</v>
      </c>
      <c r="B270" s="49" t="str">
        <f aca="false">'Line Schedule Pole-by-Pole'!B270</f>
        <v>ES400O3</v>
      </c>
      <c r="C270" s="50" t="str">
        <f aca="false">'Line Schedule Pole-by-Pole'!C270</f>
        <v>500542</v>
      </c>
      <c r="D270" s="49" t="n">
        <f aca="false">'Line Schedule Pole-by-Pole'!IV270</f>
        <v>0</v>
      </c>
    </row>
    <row r="271" customFormat="false" ht="33.75" hidden="false" customHeight="false" outlineLevel="0" collapsed="false">
      <c r="A271" s="45" t="str">
        <f aca="false">'Line Schedule Pole-by-Pole'!A271</f>
        <v>GA kit, ES400O3 (Dwg I-400O3-GA-023, Ref 2), 11kV, for HDCu 70mm2, transformer (single terminal pole/platform mounting) (compression fittings/bails/LL clamps)</v>
      </c>
      <c r="B271" s="49" t="str">
        <f aca="false">'Line Schedule Pole-by-Pole'!B271</f>
        <v>ES400O3</v>
      </c>
      <c r="C271" s="50" t="str">
        <f aca="false">'Line Schedule Pole-by-Pole'!C271</f>
        <v>500543</v>
      </c>
      <c r="D271" s="49" t="n">
        <f aca="false">'Line Schedule Pole-by-Pole'!IV271</f>
        <v>0</v>
      </c>
    </row>
    <row r="272" customFormat="false" ht="33.75" hidden="false" customHeight="false" outlineLevel="0" collapsed="false">
      <c r="A272" s="45" t="str">
        <f aca="false">'Line Schedule Pole-by-Pole'!A272</f>
        <v>GA kit, ES400O3 (Dwg I-400O3-GA-023, Ref 3), 11kV, for HDCu 100mm2, transformer (single terminal pole/platform mounting) (compression fittings/bails/LL clamps)</v>
      </c>
      <c r="B272" s="49" t="str">
        <f aca="false">'Line Schedule Pole-by-Pole'!B272</f>
        <v>ES400O3</v>
      </c>
      <c r="C272" s="50" t="str">
        <f aca="false">'Line Schedule Pole-by-Pole'!C272</f>
        <v>500544</v>
      </c>
      <c r="D272" s="49" t="n">
        <f aca="false">'Line Schedule Pole-by-Pole'!IV272</f>
        <v>0</v>
      </c>
    </row>
    <row r="273" customFormat="false" ht="33.75" hidden="false" customHeight="false" outlineLevel="0" collapsed="false">
      <c r="A273" s="45" t="str">
        <f aca="false">'Line Schedule Pole-by-Pole'!A273</f>
        <v>GA kit, ES400O3 (Dwg I-400O3-GA-023, Ref 4), 11kV, for AAAC 50mm2, transformer (single terminal pole/platform mounting) (compression fittings/bails/LL clamps)</v>
      </c>
      <c r="B273" s="49" t="str">
        <f aca="false">'Line Schedule Pole-by-Pole'!B273</f>
        <v>ES400O3</v>
      </c>
      <c r="C273" s="50" t="str">
        <f aca="false">'Line Schedule Pole-by-Pole'!C273</f>
        <v>500545</v>
      </c>
      <c r="D273" s="49" t="n">
        <f aca="false">'Line Schedule Pole-by-Pole'!IV273</f>
        <v>0</v>
      </c>
    </row>
    <row r="274" customFormat="false" ht="33.75" hidden="false" customHeight="false" outlineLevel="0" collapsed="false">
      <c r="A274" s="45" t="str">
        <f aca="false">'Line Schedule Pole-by-Pole'!A274</f>
        <v>GA kit, ES400O3 (Dwg I-400O3-GA-023, Ref 5), 11kV, for AAAC 100mm2, transformer (single terminal pole/platform mounting) (compression fittings/bails/LL clamps)</v>
      </c>
      <c r="B274" s="49" t="str">
        <f aca="false">'Line Schedule Pole-by-Pole'!B274</f>
        <v>ES400O3</v>
      </c>
      <c r="C274" s="50" t="str">
        <f aca="false">'Line Schedule Pole-by-Pole'!C274</f>
        <v>500546</v>
      </c>
      <c r="D274" s="49" t="n">
        <f aca="false">'Line Schedule Pole-by-Pole'!IV274</f>
        <v>0</v>
      </c>
    </row>
    <row r="275" customFormat="false" ht="33.75" hidden="false" customHeight="false" outlineLevel="0" collapsed="false">
      <c r="A275" s="45" t="str">
        <f aca="false">'Line Schedule Pole-by-Pole'!A275</f>
        <v>GA kit, ES400O3 (Dwg I-400O3-GA-023, Ref 6), 11kV, for AAAC 150mm2, transformer (single terminal pole/platform mounting) (compression fittings/bails/LL clamps)</v>
      </c>
      <c r="B275" s="49" t="str">
        <f aca="false">'Line Schedule Pole-by-Pole'!B275</f>
        <v>ES400O3</v>
      </c>
      <c r="C275" s="50" t="str">
        <f aca="false">'Line Schedule Pole-by-Pole'!C275</f>
        <v>500547</v>
      </c>
      <c r="D275" s="49" t="n">
        <f aca="false">'Line Schedule Pole-by-Pole'!IV275</f>
        <v>0</v>
      </c>
    </row>
    <row r="276" customFormat="false" ht="12.75" hidden="false" customHeight="false" outlineLevel="0" collapsed="false">
      <c r="A276" s="45"/>
      <c r="B276" s="49"/>
      <c r="C276" s="50"/>
      <c r="D276" s="49"/>
    </row>
    <row r="277" customFormat="false" ht="22.5" hidden="false" customHeight="false" outlineLevel="0" collapsed="false">
      <c r="A277" s="45" t="str">
        <f aca="false">'Line Schedule Pole-by-Pole'!A277</f>
        <v>GA kit, ES400O3 (Dwg I-400O3-GA-024, Ref 1), 11kV, for HDCu 38mm2, transformer (single terminal pole/platform mounting) (helical fittings/fuses/links)</v>
      </c>
      <c r="B277" s="49" t="str">
        <f aca="false">'Line Schedule Pole-by-Pole'!B277</f>
        <v>ES400O3</v>
      </c>
      <c r="C277" s="50" t="str">
        <f aca="false">'Line Schedule Pole-by-Pole'!C277</f>
        <v>500558</v>
      </c>
      <c r="D277" s="49" t="n">
        <f aca="false">'Line Schedule Pole-by-Pole'!IV277</f>
        <v>0</v>
      </c>
    </row>
    <row r="278" customFormat="false" ht="22.5" hidden="false" customHeight="false" outlineLevel="0" collapsed="false">
      <c r="A278" s="45" t="str">
        <f aca="false">'Line Schedule Pole-by-Pole'!A278</f>
        <v>GA kit, ES400O3 (Dwg I-400O3-GA-024, Ref 2), 11kV, for HDCu 70mm2, transformer (single terminal pole/platform mounting) (helical fittings/fuses/links)</v>
      </c>
      <c r="B278" s="49" t="str">
        <f aca="false">'Line Schedule Pole-by-Pole'!B278</f>
        <v>ES400O3</v>
      </c>
      <c r="C278" s="50" t="str">
        <f aca="false">'Line Schedule Pole-by-Pole'!C278</f>
        <v>500559</v>
      </c>
      <c r="D278" s="49" t="n">
        <f aca="false">'Line Schedule Pole-by-Pole'!IV278</f>
        <v>0</v>
      </c>
    </row>
    <row r="279" customFormat="false" ht="22.5" hidden="false" customHeight="false" outlineLevel="0" collapsed="false">
      <c r="A279" s="45" t="str">
        <f aca="false">'Line Schedule Pole-by-Pole'!A279</f>
        <v>GA kit, ES400O3 (Dwg I-400O3-GA-024, Ref 3), 11kV, for HDCu 100mm2, transformer (single terminal pole/platform mounting) (helical fittings/fuses/links)</v>
      </c>
      <c r="B279" s="49" t="str">
        <f aca="false">'Line Schedule Pole-by-Pole'!B279</f>
        <v>ES400O3</v>
      </c>
      <c r="C279" s="50" t="str">
        <f aca="false">'Line Schedule Pole-by-Pole'!C279</f>
        <v>500560</v>
      </c>
      <c r="D279" s="49" t="n">
        <f aca="false">'Line Schedule Pole-by-Pole'!IV279</f>
        <v>0</v>
      </c>
    </row>
    <row r="280" customFormat="false" ht="22.5" hidden="false" customHeight="false" outlineLevel="0" collapsed="false">
      <c r="A280" s="45" t="str">
        <f aca="false">'Line Schedule Pole-by-Pole'!A280</f>
        <v>GA kit, ES400O3 (Dwg I-400O3-GA-024, Ref 4), 11kV, for AAAC 50mm2, transformer (single terminal pole/platform mounting) (helical fittings/fuses/links)</v>
      </c>
      <c r="B280" s="49" t="str">
        <f aca="false">'Line Schedule Pole-by-Pole'!B280</f>
        <v>ES400O3</v>
      </c>
      <c r="C280" s="50" t="str">
        <f aca="false">'Line Schedule Pole-by-Pole'!C280</f>
        <v>500561</v>
      </c>
      <c r="D280" s="49" t="n">
        <f aca="false">'Line Schedule Pole-by-Pole'!IV280</f>
        <v>0</v>
      </c>
    </row>
    <row r="281" customFormat="false" ht="22.5" hidden="false" customHeight="false" outlineLevel="0" collapsed="false">
      <c r="A281" s="45" t="str">
        <f aca="false">'Line Schedule Pole-by-Pole'!A281</f>
        <v>GA kit, ES400O3 (Dwg I-400O3-GA-024, Ref 5), 11kV, for AAAC 100mm2, transformer (single terminal pole/platform mounting) (helical fittings/fuses/links)</v>
      </c>
      <c r="B281" s="49" t="str">
        <f aca="false">'Line Schedule Pole-by-Pole'!B281</f>
        <v>ES400O3</v>
      </c>
      <c r="C281" s="50" t="str">
        <f aca="false">'Line Schedule Pole-by-Pole'!C281</f>
        <v>500562</v>
      </c>
      <c r="D281" s="49" t="n">
        <f aca="false">'Line Schedule Pole-by-Pole'!IV281</f>
        <v>0</v>
      </c>
    </row>
    <row r="282" customFormat="false" ht="22.5" hidden="false" customHeight="false" outlineLevel="0" collapsed="false">
      <c r="A282" s="45" t="str">
        <f aca="false">'Line Schedule Pole-by-Pole'!A282</f>
        <v>GA kit, ES400O3 (Dwg I-400O3-GA-024, Ref 6), 11kV, for AAAC 150mm2, transformer (single terminal pole/platform mounting) (helical fittings/fuses/links)</v>
      </c>
      <c r="B282" s="49" t="str">
        <f aca="false">'Line Schedule Pole-by-Pole'!B282</f>
        <v>ES400O3</v>
      </c>
      <c r="C282" s="50" t="str">
        <f aca="false">'Line Schedule Pole-by-Pole'!C282</f>
        <v>500563</v>
      </c>
      <c r="D282" s="49" t="n">
        <f aca="false">'Line Schedule Pole-by-Pole'!IV282</f>
        <v>0</v>
      </c>
    </row>
    <row r="283" customFormat="false" ht="12.75" hidden="false" customHeight="false" outlineLevel="0" collapsed="false">
      <c r="A283" s="45"/>
      <c r="B283" s="49"/>
      <c r="C283" s="50"/>
      <c r="D283" s="49"/>
    </row>
    <row r="284" customFormat="false" ht="33.75" hidden="false" customHeight="false" outlineLevel="0" collapsed="false">
      <c r="A284" s="45" t="str">
        <f aca="false">'Line Schedule Pole-by-Pole'!A284</f>
        <v>GA kit, ES400O3 (Dwg I-400O3-GA-025, Ref 1), 11kV, for HDCu 38mm2, transformer (single terminal pole/platform mounting) (compression fittings/bails/LL clamps/fuses/links)</v>
      </c>
      <c r="B284" s="49" t="str">
        <f aca="false">'Line Schedule Pole-by-Pole'!B284</f>
        <v>ES400O3</v>
      </c>
      <c r="C284" s="50" t="str">
        <f aca="false">'Line Schedule Pole-by-Pole'!C284</f>
        <v>500408</v>
      </c>
      <c r="D284" s="49" t="n">
        <f aca="false">'Line Schedule Pole-by-Pole'!IV284</f>
        <v>0</v>
      </c>
    </row>
    <row r="285" customFormat="false" ht="33.75" hidden="false" customHeight="false" outlineLevel="0" collapsed="false">
      <c r="A285" s="45" t="str">
        <f aca="false">'Line Schedule Pole-by-Pole'!A285</f>
        <v>GA kit, ES400O3 (Dwg I-400O3-GA-025, Ref 2), 11kV, for HDCu 70mm2, transformer (single terminal pole/platform mounting) (compression fittings/bails/LL clamps/fuses/links)</v>
      </c>
      <c r="B285" s="49" t="str">
        <f aca="false">'Line Schedule Pole-by-Pole'!B285</f>
        <v>ES400O3</v>
      </c>
      <c r="C285" s="50" t="str">
        <f aca="false">'Line Schedule Pole-by-Pole'!C285</f>
        <v>500409</v>
      </c>
      <c r="D285" s="49" t="n">
        <f aca="false">'Line Schedule Pole-by-Pole'!IV285</f>
        <v>0</v>
      </c>
    </row>
    <row r="286" customFormat="false" ht="33.75" hidden="false" customHeight="false" outlineLevel="0" collapsed="false">
      <c r="A286" s="45" t="str">
        <f aca="false">'Line Schedule Pole-by-Pole'!A286</f>
        <v>GA kit, ES400O3 (Dwg I-400O3-GA-025, Ref 3), 11kV, for HDCu 100mm2, transformer (single terminal pole/platform mounting) (compression fittings/bails/LL clamps/fuses/links)</v>
      </c>
      <c r="B286" s="49" t="str">
        <f aca="false">'Line Schedule Pole-by-Pole'!B286</f>
        <v>ES400O3</v>
      </c>
      <c r="C286" s="50" t="str">
        <f aca="false">'Line Schedule Pole-by-Pole'!C286</f>
        <v>500410</v>
      </c>
      <c r="D286" s="49" t="n">
        <f aca="false">'Line Schedule Pole-by-Pole'!IV286</f>
        <v>0</v>
      </c>
    </row>
    <row r="287" customFormat="false" ht="33.75" hidden="false" customHeight="false" outlineLevel="0" collapsed="false">
      <c r="A287" s="45" t="str">
        <f aca="false">'Line Schedule Pole-by-Pole'!A287</f>
        <v>GA kit, ES400O3 (Dwg I-400O3-GA-025, Ref 4), 11kV, for AAAC 50mm2, transformer (single terminal pole/platform mounting) (compression fittings/bails/LL clamps/fuses/links)</v>
      </c>
      <c r="B287" s="49" t="str">
        <f aca="false">'Line Schedule Pole-by-Pole'!B287</f>
        <v>ES400O3</v>
      </c>
      <c r="C287" s="50" t="str">
        <f aca="false">'Line Schedule Pole-by-Pole'!C287</f>
        <v>500411</v>
      </c>
      <c r="D287" s="49" t="n">
        <f aca="false">'Line Schedule Pole-by-Pole'!IV287</f>
        <v>0</v>
      </c>
    </row>
    <row r="288" customFormat="false" ht="33.75" hidden="false" customHeight="false" outlineLevel="0" collapsed="false">
      <c r="A288" s="45" t="str">
        <f aca="false">'Line Schedule Pole-by-Pole'!A288</f>
        <v>GA kit, ES400O3 (Dwg I-400O3-GA-025, Ref 5), 11kV, for AAAC 100mm2, transformer (single terminal pole/platform mounting) (compression fittings/bails/LL clamps/fuses/links)</v>
      </c>
      <c r="B288" s="49" t="str">
        <f aca="false">'Line Schedule Pole-by-Pole'!B288</f>
        <v>ES400O3</v>
      </c>
      <c r="C288" s="50" t="str">
        <f aca="false">'Line Schedule Pole-by-Pole'!C288</f>
        <v>500412</v>
      </c>
      <c r="D288" s="49" t="n">
        <f aca="false">'Line Schedule Pole-by-Pole'!IV288</f>
        <v>0</v>
      </c>
    </row>
    <row r="289" customFormat="false" ht="33.75" hidden="false" customHeight="false" outlineLevel="0" collapsed="false">
      <c r="A289" s="45" t="str">
        <f aca="false">'Line Schedule Pole-by-Pole'!A289</f>
        <v>GA kit, ES400O3 (Dwg I-400O3-GA-025, Ref 6), 11kV, for AAAC 150mm2, transformer (single terminal pole/platform mounting) (compression fittings/bails/LL clamps/fuses/links)</v>
      </c>
      <c r="B289" s="49" t="str">
        <f aca="false">'Line Schedule Pole-by-Pole'!B289</f>
        <v>ES400O3</v>
      </c>
      <c r="C289" s="50" t="str">
        <f aca="false">'Line Schedule Pole-by-Pole'!C289</f>
        <v>500413</v>
      </c>
      <c r="D289" s="49" t="n">
        <f aca="false">'Line Schedule Pole-by-Pole'!IV289</f>
        <v>0</v>
      </c>
    </row>
    <row r="290" customFormat="false" ht="12.75" hidden="false" customHeight="false" outlineLevel="0" collapsed="false">
      <c r="A290" s="45"/>
      <c r="B290" s="49"/>
      <c r="C290" s="50"/>
      <c r="D290" s="49"/>
    </row>
    <row r="291" customFormat="false" ht="22.5" hidden="false" customHeight="false" outlineLevel="0" collapsed="false">
      <c r="A291" s="45" t="str">
        <f aca="false">'Line Schedule Pole-by-Pole'!A291</f>
        <v>GA kit, ES400O3 (Dwg I-400O3-GA-026, Ref 1), 11kV, for HDCu 38mm2, transformer (H-pole mounting) (helical fittings/fuses/links)</v>
      </c>
      <c r="B291" s="49" t="str">
        <f aca="false">'Line Schedule Pole-by-Pole'!B291</f>
        <v>ES400O3</v>
      </c>
      <c r="C291" s="50" t="str">
        <f aca="false">'Line Schedule Pole-by-Pole'!C291</f>
        <v>500574</v>
      </c>
      <c r="D291" s="49" t="n">
        <f aca="false">'Line Schedule Pole-by-Pole'!IV291</f>
        <v>0</v>
      </c>
    </row>
    <row r="292" customFormat="false" ht="22.5" hidden="false" customHeight="false" outlineLevel="0" collapsed="false">
      <c r="A292" s="45" t="str">
        <f aca="false">'Line Schedule Pole-by-Pole'!A292</f>
        <v>GA kit, ES400O3 (Dwg I-400O3-GA-026, Ref 2), 11kV, for HDCu 70mm2, transformer (H-pole mounting) (helical fittings/fuses/links)</v>
      </c>
      <c r="B292" s="49" t="str">
        <f aca="false">'Line Schedule Pole-by-Pole'!B292</f>
        <v>ES400O3</v>
      </c>
      <c r="C292" s="50" t="str">
        <f aca="false">'Line Schedule Pole-by-Pole'!C292</f>
        <v>500575</v>
      </c>
      <c r="D292" s="49" t="n">
        <f aca="false">'Line Schedule Pole-by-Pole'!IV292</f>
        <v>0</v>
      </c>
    </row>
    <row r="293" customFormat="false" ht="22.5" hidden="false" customHeight="false" outlineLevel="0" collapsed="false">
      <c r="A293" s="45" t="str">
        <f aca="false">'Line Schedule Pole-by-Pole'!A293</f>
        <v>GA kit, ES400O3 (Dwg I-400O3-GA-026, Ref 3), 11kV, for HDCu 100mm2, transformer (H-pole mounting) (helical fittings/fuses/links)</v>
      </c>
      <c r="B293" s="49" t="str">
        <f aca="false">'Line Schedule Pole-by-Pole'!B293</f>
        <v>ES400O3</v>
      </c>
      <c r="C293" s="50" t="str">
        <f aca="false">'Line Schedule Pole-by-Pole'!C293</f>
        <v>500576</v>
      </c>
      <c r="D293" s="49" t="n">
        <f aca="false">'Line Schedule Pole-by-Pole'!IV293</f>
        <v>0</v>
      </c>
    </row>
    <row r="294" customFormat="false" ht="22.5" hidden="false" customHeight="false" outlineLevel="0" collapsed="false">
      <c r="A294" s="45" t="str">
        <f aca="false">'Line Schedule Pole-by-Pole'!A294</f>
        <v>GA kit, ES400O3 (Dwg I-400O3-GA-026, Ref 4), 11kV, for AAAC 50mm2, transformer (H-pole mounting) (helical fittings/fuses/links)</v>
      </c>
      <c r="B294" s="49" t="str">
        <f aca="false">'Line Schedule Pole-by-Pole'!B294</f>
        <v>ES400O3</v>
      </c>
      <c r="C294" s="50" t="str">
        <f aca="false">'Line Schedule Pole-by-Pole'!C294</f>
        <v>500577</v>
      </c>
      <c r="D294" s="49" t="n">
        <f aca="false">'Line Schedule Pole-by-Pole'!IV294</f>
        <v>0</v>
      </c>
    </row>
    <row r="295" customFormat="false" ht="22.5" hidden="false" customHeight="false" outlineLevel="0" collapsed="false">
      <c r="A295" s="45" t="str">
        <f aca="false">'Line Schedule Pole-by-Pole'!A295</f>
        <v>GA kit, ES400O3 (Dwg I-400O3-GA-026, Ref 5), 11kV, for AAAC 100mm2, transformer (H-pole mounting) (helical fittings/fuses/links)</v>
      </c>
      <c r="B295" s="49" t="str">
        <f aca="false">'Line Schedule Pole-by-Pole'!B295</f>
        <v>ES400O3</v>
      </c>
      <c r="C295" s="50" t="str">
        <f aca="false">'Line Schedule Pole-by-Pole'!C295</f>
        <v>500578</v>
      </c>
      <c r="D295" s="49" t="n">
        <f aca="false">'Line Schedule Pole-by-Pole'!IV295</f>
        <v>0</v>
      </c>
    </row>
    <row r="296" customFormat="false" ht="22.5" hidden="false" customHeight="false" outlineLevel="0" collapsed="false">
      <c r="A296" s="45" t="str">
        <f aca="false">'Line Schedule Pole-by-Pole'!A296</f>
        <v>GA kit, ES400O3 (Dwg I-400O3-GA-026, Ref 6), 11kV, for AAAC 150mm2, transformer (H-pole mounting) (helical fittings/fuses/links)</v>
      </c>
      <c r="B296" s="49" t="str">
        <f aca="false">'Line Schedule Pole-by-Pole'!B296</f>
        <v>ES400O3</v>
      </c>
      <c r="C296" s="50" t="str">
        <f aca="false">'Line Schedule Pole-by-Pole'!C296</f>
        <v>500579</v>
      </c>
      <c r="D296" s="49" t="n">
        <f aca="false">'Line Schedule Pole-by-Pole'!IV296</f>
        <v>0</v>
      </c>
    </row>
    <row r="297" customFormat="false" ht="12.75" hidden="false" customHeight="false" outlineLevel="0" collapsed="false">
      <c r="A297" s="45"/>
      <c r="B297" s="49"/>
      <c r="C297" s="50"/>
      <c r="D297" s="49"/>
    </row>
    <row r="298" customFormat="false" ht="33.75" hidden="false" customHeight="false" outlineLevel="0" collapsed="false">
      <c r="A298" s="45" t="str">
        <f aca="false">'Line Schedule Pole-by-Pole'!A298</f>
        <v>GA kit, ES400O3 (Dwg I-400O3-GA-027, Ref 1), 11kV, for HDCu 38mm2, transformer (H-pole mounting)
(compression fittings/bails/LL clamps/fuses/links)</v>
      </c>
      <c r="B298" s="49" t="str">
        <f aca="false">'Line Schedule Pole-by-Pole'!B298</f>
        <v>ES400O3</v>
      </c>
      <c r="C298" s="50" t="str">
        <f aca="false">'Line Schedule Pole-by-Pole'!C298</f>
        <v>500420</v>
      </c>
      <c r="D298" s="49" t="n">
        <f aca="false">'Line Schedule Pole-by-Pole'!IV298</f>
        <v>0</v>
      </c>
    </row>
    <row r="299" customFormat="false" ht="33.75" hidden="false" customHeight="false" outlineLevel="0" collapsed="false">
      <c r="A299" s="45" t="str">
        <f aca="false">'Line Schedule Pole-by-Pole'!A299</f>
        <v>GA kit, ES400O3 (Dwg I-400O3-GA-027, Ref 2), 11kV, for HDCu 70mm2, transformer (H-pole mounting)
(compression fittings/bails/LL clamps/fuses/links)</v>
      </c>
      <c r="B299" s="49" t="str">
        <f aca="false">'Line Schedule Pole-by-Pole'!B299</f>
        <v>ES400O3</v>
      </c>
      <c r="C299" s="50" t="str">
        <f aca="false">'Line Schedule Pole-by-Pole'!C299</f>
        <v>500421</v>
      </c>
      <c r="D299" s="49" t="n">
        <f aca="false">'Line Schedule Pole-by-Pole'!IV299</f>
        <v>0</v>
      </c>
    </row>
    <row r="300" customFormat="false" ht="33.75" hidden="false" customHeight="false" outlineLevel="0" collapsed="false">
      <c r="A300" s="45" t="str">
        <f aca="false">'Line Schedule Pole-by-Pole'!A300</f>
        <v>GA kit, ES400O3 (Dwg I-400O3-GA-027, Ref 3), 11kV, for HDCu 100mm2, transformer (H-pole mounting)
(compression fittings/bails/LL clamps/fuses/links)</v>
      </c>
      <c r="B300" s="49" t="str">
        <f aca="false">'Line Schedule Pole-by-Pole'!B300</f>
        <v>ES400O3</v>
      </c>
      <c r="C300" s="50" t="str">
        <f aca="false">'Line Schedule Pole-by-Pole'!C300</f>
        <v>500422</v>
      </c>
      <c r="D300" s="49" t="n">
        <f aca="false">'Line Schedule Pole-by-Pole'!IV300</f>
        <v>0</v>
      </c>
    </row>
    <row r="301" customFormat="false" ht="33.75" hidden="false" customHeight="false" outlineLevel="0" collapsed="false">
      <c r="A301" s="45" t="str">
        <f aca="false">'Line Schedule Pole-by-Pole'!A301</f>
        <v>GA kit, ES400O3 (Dwg I-400O3-GA-027, Ref 4), 11kV, for AAAC 50mm2, transformer (H-pole mounting)
(compression fittings/bails/LL clamps/fuses/links)</v>
      </c>
      <c r="B301" s="49" t="str">
        <f aca="false">'Line Schedule Pole-by-Pole'!B301</f>
        <v>ES400O3</v>
      </c>
      <c r="C301" s="50" t="str">
        <f aca="false">'Line Schedule Pole-by-Pole'!C301</f>
        <v>500423</v>
      </c>
      <c r="D301" s="49" t="n">
        <f aca="false">'Line Schedule Pole-by-Pole'!IV301</f>
        <v>0</v>
      </c>
    </row>
    <row r="302" customFormat="false" ht="33.75" hidden="false" customHeight="false" outlineLevel="0" collapsed="false">
      <c r="A302" s="45" t="str">
        <f aca="false">'Line Schedule Pole-by-Pole'!A302</f>
        <v>GA kit, ES400O3 (Dwg I-400O3-GA-027, Ref 5), 11kV, for AAAC 100mm2, transformer (H-pole mounting)
(compression fittings/bails/LL clamps/fuses/links)</v>
      </c>
      <c r="B302" s="49" t="str">
        <f aca="false">'Line Schedule Pole-by-Pole'!B302</f>
        <v>ES400O3</v>
      </c>
      <c r="C302" s="50" t="str">
        <f aca="false">'Line Schedule Pole-by-Pole'!C302</f>
        <v>500424</v>
      </c>
      <c r="D302" s="49" t="n">
        <f aca="false">'Line Schedule Pole-by-Pole'!IV302</f>
        <v>0</v>
      </c>
    </row>
    <row r="303" customFormat="false" ht="33.75" hidden="false" customHeight="false" outlineLevel="0" collapsed="false">
      <c r="A303" s="45" t="str">
        <f aca="false">'Line Schedule Pole-by-Pole'!A303</f>
        <v>GA kit, ES400O3 (Dwg I-400O3-GA-027, Ref 6), 11kV, for AAAC 150mm2, transformer (H-pole mounting)
(compression fittings/bails/LL clamps/fuses/links)</v>
      </c>
      <c r="B303" s="49" t="str">
        <f aca="false">'Line Schedule Pole-by-Pole'!B303</f>
        <v>ES400O3</v>
      </c>
      <c r="C303" s="50" t="str">
        <f aca="false">'Line Schedule Pole-by-Pole'!C303</f>
        <v>500425</v>
      </c>
      <c r="D303" s="49" t="n">
        <f aca="false">'Line Schedule Pole-by-Pole'!IV303</f>
        <v>0</v>
      </c>
    </row>
    <row r="304" customFormat="false" ht="12.75" hidden="false" customHeight="false" outlineLevel="0" collapsed="false">
      <c r="A304" s="45"/>
      <c r="B304" s="49"/>
      <c r="C304" s="50"/>
      <c r="D304" s="49"/>
    </row>
    <row r="305" customFormat="false" ht="22.5" hidden="false" customHeight="false" outlineLevel="0" collapsed="false">
      <c r="A305" s="45" t="str">
        <f aca="false">'Line Schedule Pole-by-Pole'!A305</f>
        <v>GA kit, ES400O3 (Dwg I-400O3-GA-028, Ref 1), 11kV, for HDCu 38mm2, transformer (stub pole mounting) (bails/LL clamps/fuses/links)</v>
      </c>
      <c r="B305" s="49" t="str">
        <f aca="false">'Line Schedule Pole-by-Pole'!B305</f>
        <v>ES400O3</v>
      </c>
      <c r="C305" s="50" t="str">
        <f aca="false">'Line Schedule Pole-by-Pole'!C305</f>
        <v>500590</v>
      </c>
      <c r="D305" s="49" t="n">
        <f aca="false">'Line Schedule Pole-by-Pole'!IV305</f>
        <v>0</v>
      </c>
    </row>
    <row r="306" customFormat="false" ht="22.5" hidden="false" customHeight="false" outlineLevel="0" collapsed="false">
      <c r="A306" s="45" t="str">
        <f aca="false">'Line Schedule Pole-by-Pole'!A306</f>
        <v>GA kit, ES400O3 (Dwg I-400O3-GA-028, Ref 2), 11kV, for HDCu 70mm2, transformer (stub pole mounting) (bails/LL clamps/fuses/links)</v>
      </c>
      <c r="B306" s="49" t="str">
        <f aca="false">'Line Schedule Pole-by-Pole'!B306</f>
        <v>ES400O3</v>
      </c>
      <c r="C306" s="50" t="str">
        <f aca="false">'Line Schedule Pole-by-Pole'!C306</f>
        <v>500591</v>
      </c>
      <c r="D306" s="49" t="n">
        <f aca="false">'Line Schedule Pole-by-Pole'!IV306</f>
        <v>0</v>
      </c>
    </row>
    <row r="307" customFormat="false" ht="22.5" hidden="false" customHeight="false" outlineLevel="0" collapsed="false">
      <c r="A307" s="45" t="str">
        <f aca="false">'Line Schedule Pole-by-Pole'!A307</f>
        <v>GA kit, ES400O3 (Dwg I-400O3-GA-028, Ref 3), 11kV, for HDCu 100mm2, transformer (stub pole mounting) (bails/LL clamps/fuses/links)</v>
      </c>
      <c r="B307" s="49" t="str">
        <f aca="false">'Line Schedule Pole-by-Pole'!B307</f>
        <v>ES400O3</v>
      </c>
      <c r="C307" s="50" t="str">
        <f aca="false">'Line Schedule Pole-by-Pole'!C307</f>
        <v>500592</v>
      </c>
      <c r="D307" s="49" t="n">
        <f aca="false">'Line Schedule Pole-by-Pole'!IV307</f>
        <v>0</v>
      </c>
    </row>
    <row r="308" customFormat="false" ht="22.5" hidden="false" customHeight="false" outlineLevel="0" collapsed="false">
      <c r="A308" s="45" t="str">
        <f aca="false">'Line Schedule Pole-by-Pole'!A308</f>
        <v>GA kit, ES400O3 (Dwg I-400O3-GA-028, Ref 4), 11kV, for AAAC 50mm2, transformer (stub pole mounting) (bails/LL clamps/fuses/links)</v>
      </c>
      <c r="B308" s="49" t="str">
        <f aca="false">'Line Schedule Pole-by-Pole'!B308</f>
        <v>ES400O3</v>
      </c>
      <c r="C308" s="50" t="str">
        <f aca="false">'Line Schedule Pole-by-Pole'!C308</f>
        <v>500593</v>
      </c>
      <c r="D308" s="49" t="n">
        <f aca="false">'Line Schedule Pole-by-Pole'!IV308</f>
        <v>0</v>
      </c>
    </row>
    <row r="309" customFormat="false" ht="22.5" hidden="false" customHeight="false" outlineLevel="0" collapsed="false">
      <c r="A309" s="45" t="str">
        <f aca="false">'Line Schedule Pole-by-Pole'!A309</f>
        <v>GA kit, ES400O3 (Dwg I-400O3-GA-028, Ref 5), 11kV, for AAAC 100mm2, transformer (stub pole mounting) (bails/LL clamps/fuses/links)</v>
      </c>
      <c r="B309" s="49" t="str">
        <f aca="false">'Line Schedule Pole-by-Pole'!B309</f>
        <v>ES400O3</v>
      </c>
      <c r="C309" s="50" t="str">
        <f aca="false">'Line Schedule Pole-by-Pole'!C309</f>
        <v>500594</v>
      </c>
      <c r="D309" s="49" t="n">
        <f aca="false">'Line Schedule Pole-by-Pole'!IV309</f>
        <v>0</v>
      </c>
    </row>
    <row r="310" customFormat="false" ht="22.5" hidden="false" customHeight="false" outlineLevel="0" collapsed="false">
      <c r="A310" s="45" t="str">
        <f aca="false">'Line Schedule Pole-by-Pole'!A310</f>
        <v>GA kit, ES400O3 (Dwg I-400O3-GA-028, Ref 6), 11kV, for AAAC 150mm2, transformer (stub pole mounting) (bails/LL clamps/fuses/links)</v>
      </c>
      <c r="B310" s="49" t="str">
        <f aca="false">'Line Schedule Pole-by-Pole'!B310</f>
        <v>ES400O3</v>
      </c>
      <c r="C310" s="50" t="str">
        <f aca="false">'Line Schedule Pole-by-Pole'!C310</f>
        <v>500595</v>
      </c>
      <c r="D310" s="49" t="n">
        <f aca="false">'Line Schedule Pole-by-Pole'!IV310</f>
        <v>0</v>
      </c>
    </row>
    <row r="311" customFormat="false" ht="12.75" hidden="false" customHeight="false" outlineLevel="0" collapsed="false">
      <c r="A311" s="45"/>
      <c r="B311" s="49"/>
      <c r="C311" s="50"/>
      <c r="D311" s="49"/>
    </row>
    <row r="312" customFormat="false" ht="33.75" hidden="false" customHeight="false" outlineLevel="0" collapsed="false">
      <c r="A312" s="45" t="str">
        <f aca="false">'Line Schedule Pole-by-Pole'!A312</f>
        <v>GA kit, ES400O3 (Dwg I-400O3-GA-029, Ref 1), 11kV, for HDCu 38mm2, auto-recloser/auto-sectionaliser (single pole/flying section) (compression fittings/bails/LL clamps)</v>
      </c>
      <c r="B312" s="49" t="str">
        <f aca="false">'Line Schedule Pole-by-Pole'!B312</f>
        <v>ES400O3</v>
      </c>
      <c r="C312" s="50" t="str">
        <f aca="false">'Line Schedule Pole-by-Pole'!C312</f>
        <v>500622</v>
      </c>
      <c r="D312" s="49" t="n">
        <f aca="false">'Line Schedule Pole-by-Pole'!IV312</f>
        <v>0</v>
      </c>
    </row>
    <row r="313" customFormat="false" ht="33.75" hidden="false" customHeight="false" outlineLevel="0" collapsed="false">
      <c r="A313" s="45" t="str">
        <f aca="false">'Line Schedule Pole-by-Pole'!A313</f>
        <v>GA kit, ES400O3 (Dwg I-400O3-GA-029, Ref 2), 11kV, for HDCu 70mm2, auto-recloser/auto-sectionaliser (single pole/flying section) (compression fittings/bails/LL clamps)</v>
      </c>
      <c r="B313" s="49" t="str">
        <f aca="false">'Line Schedule Pole-by-Pole'!B313</f>
        <v>ES400O3</v>
      </c>
      <c r="C313" s="50" t="str">
        <f aca="false">'Line Schedule Pole-by-Pole'!C313</f>
        <v>500623</v>
      </c>
      <c r="D313" s="49" t="n">
        <f aca="false">'Line Schedule Pole-by-Pole'!IV313</f>
        <v>0</v>
      </c>
    </row>
    <row r="314" customFormat="false" ht="33.75" hidden="false" customHeight="false" outlineLevel="0" collapsed="false">
      <c r="A314" s="45" t="str">
        <f aca="false">'Line Schedule Pole-by-Pole'!A314</f>
        <v>GA kit, ES400O3 (Dwg I-400O3-GA-029, Ref 3), 11kV, for HDCu 100mm2, auto-recloser/auto-sectionaliser (single pole/flying section) (compression fittings/bails/LL clamps)</v>
      </c>
      <c r="B314" s="49" t="str">
        <f aca="false">'Line Schedule Pole-by-Pole'!B314</f>
        <v>ES400O3</v>
      </c>
      <c r="C314" s="50" t="str">
        <f aca="false">'Line Schedule Pole-by-Pole'!C314</f>
        <v>500624</v>
      </c>
      <c r="D314" s="49" t="n">
        <f aca="false">'Line Schedule Pole-by-Pole'!IV314</f>
        <v>0</v>
      </c>
    </row>
    <row r="315" customFormat="false" ht="33.75" hidden="false" customHeight="false" outlineLevel="0" collapsed="false">
      <c r="A315" s="45" t="str">
        <f aca="false">'Line Schedule Pole-by-Pole'!A315</f>
        <v>GA kit, ES400O3 (Dwg I-400O3-GA-029, Ref 4), 11kV, for AAAC 50mm2, auto-recloser/auto-sectionaliser (single pole/flying section) (compression fittings/bails/LL clamps)</v>
      </c>
      <c r="B315" s="49" t="str">
        <f aca="false">'Line Schedule Pole-by-Pole'!B315</f>
        <v>ES400O3</v>
      </c>
      <c r="C315" s="50" t="str">
        <f aca="false">'Line Schedule Pole-by-Pole'!C315</f>
        <v>500625</v>
      </c>
      <c r="D315" s="49" t="n">
        <f aca="false">'Line Schedule Pole-by-Pole'!IV315</f>
        <v>0</v>
      </c>
    </row>
    <row r="316" customFormat="false" ht="33.75" hidden="false" customHeight="false" outlineLevel="0" collapsed="false">
      <c r="A316" s="45" t="str">
        <f aca="false">'Line Schedule Pole-by-Pole'!A316</f>
        <v>GA kit, ES400O3 (Dwg I-400O3-GA-029, Ref 5), 11kV, for AAAC 100mm2, auto-recloser/auto-sectionaliser (single pole/flying section) (compression fittings/bails/LL clamps)</v>
      </c>
      <c r="B316" s="49" t="str">
        <f aca="false">'Line Schedule Pole-by-Pole'!B316</f>
        <v>ES400O3</v>
      </c>
      <c r="C316" s="50" t="str">
        <f aca="false">'Line Schedule Pole-by-Pole'!C316</f>
        <v>500626</v>
      </c>
      <c r="D316" s="49" t="n">
        <f aca="false">'Line Schedule Pole-by-Pole'!IV316</f>
        <v>0</v>
      </c>
    </row>
    <row r="317" customFormat="false" ht="33.75" hidden="false" customHeight="false" outlineLevel="0" collapsed="false">
      <c r="A317" s="45" t="str">
        <f aca="false">'Line Schedule Pole-by-Pole'!A317</f>
        <v>GA kit, ES400O3 (Dwg I-400O3-GA-029, Ref 6), 11kV, for AAAC 150mm2, auto-recloser/auto-sectionaliser (single pole/flying section) (compression fittings/bails/LL clamps)</v>
      </c>
      <c r="B317" s="49" t="str">
        <f aca="false">'Line Schedule Pole-by-Pole'!B317</f>
        <v>ES400O3</v>
      </c>
      <c r="C317" s="50" t="str">
        <f aca="false">'Line Schedule Pole-by-Pole'!C317</f>
        <v>500627</v>
      </c>
      <c r="D317" s="49" t="n">
        <f aca="false">'Line Schedule Pole-by-Pole'!IV317</f>
        <v>0</v>
      </c>
    </row>
    <row r="318" customFormat="false" ht="12.75" hidden="false" customHeight="false" outlineLevel="0" collapsed="false">
      <c r="A318" s="45"/>
      <c r="B318" s="49"/>
      <c r="C318" s="50"/>
      <c r="D318" s="49"/>
    </row>
    <row r="319" customFormat="false" ht="33.75" hidden="false" customHeight="false" outlineLevel="0" collapsed="false">
      <c r="A319" s="45" t="str">
        <f aca="false">'Line Schedule Pole-by-Pole'!A319</f>
        <v>GA kit, ES400O3 (Dwg I-400O3-GA-030, Ref 1), 11kV, for HDCu 38mm2, auto-recloser/auto-sectionaliser (single pole/straight line section) (compression fittings/bails/LL clamps)</v>
      </c>
      <c r="B319" s="49" t="str">
        <f aca="false">'Line Schedule Pole-by-Pole'!B319</f>
        <v>ES400O3</v>
      </c>
      <c r="C319" s="50" t="str">
        <f aca="false">'Line Schedule Pole-by-Pole'!C319</f>
        <v>500606</v>
      </c>
      <c r="D319" s="49" t="n">
        <f aca="false">'Line Schedule Pole-by-Pole'!IV319</f>
        <v>0</v>
      </c>
    </row>
    <row r="320" customFormat="false" ht="33.75" hidden="false" customHeight="false" outlineLevel="0" collapsed="false">
      <c r="A320" s="45" t="str">
        <f aca="false">'Line Schedule Pole-by-Pole'!A320</f>
        <v>GA kit, ES400O3 (Dwg I-400O3-GA-030, Ref 2), 11kV, for HDCu 70mm2, auto-recloser/auto-sectionaliser (single pole/straight line section) (compression fittings/bails/LL clamps)</v>
      </c>
      <c r="B320" s="49" t="str">
        <f aca="false">'Line Schedule Pole-by-Pole'!B320</f>
        <v>ES400O3</v>
      </c>
      <c r="C320" s="50" t="str">
        <f aca="false">'Line Schedule Pole-by-Pole'!C320</f>
        <v>500607</v>
      </c>
      <c r="D320" s="49" t="n">
        <f aca="false">'Line Schedule Pole-by-Pole'!IV320</f>
        <v>0</v>
      </c>
    </row>
    <row r="321" customFormat="false" ht="33.75" hidden="false" customHeight="false" outlineLevel="0" collapsed="false">
      <c r="A321" s="45" t="str">
        <f aca="false">'Line Schedule Pole-by-Pole'!A321</f>
        <v>GA kit, ES400O3 (Dwg I-400O3-GA-030, Ref 3), 11kV, for HDCu 100mm2, auto-recloser/auto-sectionaliser (single pole/straight line section) (compression fittings/bails/LL clamps)</v>
      </c>
      <c r="B321" s="49" t="str">
        <f aca="false">'Line Schedule Pole-by-Pole'!B321</f>
        <v>ES400O3</v>
      </c>
      <c r="C321" s="50" t="str">
        <f aca="false">'Line Schedule Pole-by-Pole'!C321</f>
        <v>500608</v>
      </c>
      <c r="D321" s="49" t="n">
        <f aca="false">'Line Schedule Pole-by-Pole'!IV321</f>
        <v>0</v>
      </c>
    </row>
    <row r="322" customFormat="false" ht="33.75" hidden="false" customHeight="false" outlineLevel="0" collapsed="false">
      <c r="A322" s="45" t="str">
        <f aca="false">'Line Schedule Pole-by-Pole'!A322</f>
        <v>GA kit, ES400O3 (Dwg I-400O3-GA-030, Ref 4), 11kV, for AAAC 50mm2, auto-recloser/auto-sectionaliser (single pole/straight line section) (compression fittings/bails/LL clamps)</v>
      </c>
      <c r="B322" s="49" t="str">
        <f aca="false">'Line Schedule Pole-by-Pole'!B322</f>
        <v>ES400O3</v>
      </c>
      <c r="C322" s="50" t="str">
        <f aca="false">'Line Schedule Pole-by-Pole'!C322</f>
        <v>500609</v>
      </c>
      <c r="D322" s="49" t="n">
        <f aca="false">'Line Schedule Pole-by-Pole'!IV322</f>
        <v>0</v>
      </c>
    </row>
    <row r="323" customFormat="false" ht="33.75" hidden="false" customHeight="false" outlineLevel="0" collapsed="false">
      <c r="A323" s="45" t="str">
        <f aca="false">'Line Schedule Pole-by-Pole'!A323</f>
        <v>GA kit, ES400O3 (Dwg I-400O3-GA-030, Ref 5), 11kV, for AAAC 100mm2, auto-recloser/auto-sectionaliser (single pole/straight line section) (compression fittings/bails/LL clamps)</v>
      </c>
      <c r="B323" s="49" t="str">
        <f aca="false">'Line Schedule Pole-by-Pole'!B323</f>
        <v>ES400O3</v>
      </c>
      <c r="C323" s="50" t="str">
        <f aca="false">'Line Schedule Pole-by-Pole'!C323</f>
        <v>500610</v>
      </c>
      <c r="D323" s="49" t="n">
        <f aca="false">'Line Schedule Pole-by-Pole'!IV323</f>
        <v>0</v>
      </c>
    </row>
    <row r="324" customFormat="false" ht="33.75" hidden="false" customHeight="false" outlineLevel="0" collapsed="false">
      <c r="A324" s="45" t="str">
        <f aca="false">'Line Schedule Pole-by-Pole'!A324</f>
        <v>GA kit, ES400O3 (Dwg I-400O3-GA-030, Ref 6), 11kV, for AAAC 150mm2, auto-recloser/auto-sectionaliser (single pole/straight line section) (compression fittings/bails/LL clamps)</v>
      </c>
      <c r="B324" s="49" t="str">
        <f aca="false">'Line Schedule Pole-by-Pole'!B324</f>
        <v>ES400O3</v>
      </c>
      <c r="C324" s="50" t="str">
        <f aca="false">'Line Schedule Pole-by-Pole'!C324</f>
        <v>500611</v>
      </c>
      <c r="D324" s="49" t="n">
        <f aca="false">'Line Schedule Pole-by-Pole'!IV324</f>
        <v>0</v>
      </c>
    </row>
    <row r="325" customFormat="false" ht="12.75" hidden="false" customHeight="false" outlineLevel="0" collapsed="false">
      <c r="A325" s="45"/>
      <c r="B325" s="49"/>
      <c r="C325" s="50"/>
      <c r="D325" s="49"/>
    </row>
    <row r="326" customFormat="false" ht="22.5" hidden="false" customHeight="false" outlineLevel="0" collapsed="false">
      <c r="A326" s="45" t="str">
        <f aca="false">'Line Schedule Pole-by-Pole'!A326</f>
        <v>GA kit, ES400O3 (Dwg I-400O3-GA-031, Ref 1), 11kV, for HDCu 38mm2, in-line fuses/links (single pole/straight line section) (helical fittings/fuses/links)</v>
      </c>
      <c r="B326" s="49" t="str">
        <f aca="false">'Line Schedule Pole-by-Pole'!B326</f>
        <v>ES400O3</v>
      </c>
      <c r="C326" s="50" t="str">
        <f aca="false">'Line Schedule Pole-by-Pole'!C326</f>
        <v>500426</v>
      </c>
      <c r="D326" s="49" t="n">
        <f aca="false">'Line Schedule Pole-by-Pole'!IV326</f>
        <v>0</v>
      </c>
    </row>
    <row r="327" customFormat="false" ht="22.5" hidden="false" customHeight="false" outlineLevel="0" collapsed="false">
      <c r="A327" s="45" t="str">
        <f aca="false">'Line Schedule Pole-by-Pole'!A327</f>
        <v>GA kit, ES400O3 (Dwg I-400O3-GA-031, Ref 2), 11kV, for HDCu 70mm2, in-line fuses/links (single pole/straight line section) (helical fittings/fuses/links)</v>
      </c>
      <c r="B327" s="49" t="str">
        <f aca="false">'Line Schedule Pole-by-Pole'!B327</f>
        <v>ES400O3</v>
      </c>
      <c r="C327" s="50" t="str">
        <f aca="false">'Line Schedule Pole-by-Pole'!C327</f>
        <v>500427</v>
      </c>
      <c r="D327" s="49" t="n">
        <f aca="false">'Line Schedule Pole-by-Pole'!IV327</f>
        <v>0</v>
      </c>
    </row>
    <row r="328" customFormat="false" ht="22.5" hidden="false" customHeight="false" outlineLevel="0" collapsed="false">
      <c r="A328" s="45" t="str">
        <f aca="false">'Line Schedule Pole-by-Pole'!A328</f>
        <v>GA kit, ES400O3 (Dwg I-400O3-GA-031, Ref 3), 11kV, for HDCu 100mm2, in-line fuses/links (single pole/straight line section) (helical fittings/fuses/links)</v>
      </c>
      <c r="B328" s="49" t="str">
        <f aca="false">'Line Schedule Pole-by-Pole'!B328</f>
        <v>ES400O3</v>
      </c>
      <c r="C328" s="50" t="str">
        <f aca="false">'Line Schedule Pole-by-Pole'!C328</f>
        <v>500428</v>
      </c>
      <c r="D328" s="49" t="n">
        <f aca="false">'Line Schedule Pole-by-Pole'!IV328</f>
        <v>0</v>
      </c>
    </row>
    <row r="329" customFormat="false" ht="22.5" hidden="false" customHeight="false" outlineLevel="0" collapsed="false">
      <c r="A329" s="45" t="str">
        <f aca="false">'Line Schedule Pole-by-Pole'!A329</f>
        <v>GA kit, ES400O3 (Dwg I-400O3-GA-031, Ref 4), 11kV, for AAAC 50mm2, in-line fuses/links (single pole/straight line section) (helical fittings/fuses/links)</v>
      </c>
      <c r="B329" s="49" t="str">
        <f aca="false">'Line Schedule Pole-by-Pole'!B329</f>
        <v>ES400O3</v>
      </c>
      <c r="C329" s="50" t="str">
        <f aca="false">'Line Schedule Pole-by-Pole'!C329</f>
        <v>500429</v>
      </c>
      <c r="D329" s="49" t="n">
        <f aca="false">'Line Schedule Pole-by-Pole'!IV329</f>
        <v>0</v>
      </c>
    </row>
    <row r="330" customFormat="false" ht="22.5" hidden="false" customHeight="false" outlineLevel="0" collapsed="false">
      <c r="A330" s="45" t="str">
        <f aca="false">'Line Schedule Pole-by-Pole'!A330</f>
        <v>GA kit, ES400O3 (Dwg I-400O3-GA-031, Ref 5), 11kV, for AAAC 100mm2, in-line fuses/links (single pole/straight line section) (helical fittings/fuses/links)</v>
      </c>
      <c r="B330" s="49" t="str">
        <f aca="false">'Line Schedule Pole-by-Pole'!B330</f>
        <v>ES400O3</v>
      </c>
      <c r="C330" s="50" t="str">
        <f aca="false">'Line Schedule Pole-by-Pole'!C330</f>
        <v>500436</v>
      </c>
      <c r="D330" s="49" t="n">
        <f aca="false">'Line Schedule Pole-by-Pole'!IV330</f>
        <v>0</v>
      </c>
    </row>
    <row r="331" customFormat="false" ht="22.5" hidden="false" customHeight="false" outlineLevel="0" collapsed="false">
      <c r="A331" s="45" t="str">
        <f aca="false">'Line Schedule Pole-by-Pole'!A331</f>
        <v>GA kit, ES400O3 (Dwg I-400O3-GA-031, Ref 6), 11kV, for AAAC 150mm2, in-line fuses/links (single pole/straight line section) (helical fittings/fuses/links)</v>
      </c>
      <c r="B331" s="49" t="str">
        <f aca="false">'Line Schedule Pole-by-Pole'!B331</f>
        <v>ES400O3</v>
      </c>
      <c r="C331" s="50" t="str">
        <f aca="false">'Line Schedule Pole-by-Pole'!C331</f>
        <v>500437</v>
      </c>
      <c r="D331" s="49" t="n">
        <f aca="false">'Line Schedule Pole-by-Pole'!IV331</f>
        <v>0</v>
      </c>
    </row>
    <row r="332" customFormat="false" ht="12.75" hidden="false" customHeight="false" outlineLevel="0" collapsed="false">
      <c r="A332" s="45"/>
      <c r="B332" s="49"/>
      <c r="C332" s="50"/>
      <c r="D332" s="49"/>
    </row>
    <row r="333" customFormat="false" ht="33.75" hidden="false" customHeight="false" outlineLevel="0" collapsed="false">
      <c r="A333" s="45" t="str">
        <f aca="false">'Line Schedule Pole-by-Pole'!A333</f>
        <v>GA kit, ES400O3 (Dwg I-400O3-GA-032, Ref 1), 11kV, for HDCu 38mm2, fuses/links (single pole/straight line section) (compression fittings/bails/LL clamps/fuses/links)</v>
      </c>
      <c r="B333" s="49" t="str">
        <f aca="false">'Line Schedule Pole-by-Pole'!B333</f>
        <v>ES400O3</v>
      </c>
      <c r="C333" s="50" t="str">
        <f aca="false">'Line Schedule Pole-by-Pole'!C333</f>
        <v>500438</v>
      </c>
      <c r="D333" s="49" t="n">
        <f aca="false">'Line Schedule Pole-by-Pole'!IV333</f>
        <v>0</v>
      </c>
    </row>
    <row r="334" customFormat="false" ht="33.75" hidden="false" customHeight="false" outlineLevel="0" collapsed="false">
      <c r="A334" s="45" t="str">
        <f aca="false">'Line Schedule Pole-by-Pole'!A334</f>
        <v>GA kit, ES400O3 (Dwg I-400O3-GA-032, Ref 2), 11kV, for HDCu 70mm2, fuses/links (single pole/straight line section) (compression fittings/bails/LL clamps/fuses/links)</v>
      </c>
      <c r="B334" s="49" t="str">
        <f aca="false">'Line Schedule Pole-by-Pole'!B334</f>
        <v>ES400O3</v>
      </c>
      <c r="C334" s="50" t="str">
        <f aca="false">'Line Schedule Pole-by-Pole'!C334</f>
        <v>500439</v>
      </c>
      <c r="D334" s="49" t="n">
        <f aca="false">'Line Schedule Pole-by-Pole'!IV334</f>
        <v>0</v>
      </c>
    </row>
    <row r="335" customFormat="false" ht="33.75" hidden="false" customHeight="false" outlineLevel="0" collapsed="false">
      <c r="A335" s="45" t="str">
        <f aca="false">'Line Schedule Pole-by-Pole'!A335</f>
        <v>GA kit, ES400O3 (Dwg I-400O3-GA-032, Ref 3), 11kV, for HDCu 100mm2, fuses/links (single pole/straight line section) (compression fittings/bails/LL clamps/fuses/links)</v>
      </c>
      <c r="B335" s="49" t="str">
        <f aca="false">'Line Schedule Pole-by-Pole'!B335</f>
        <v>ES400O3</v>
      </c>
      <c r="C335" s="50" t="str">
        <f aca="false">'Line Schedule Pole-by-Pole'!C335</f>
        <v>500440</v>
      </c>
      <c r="D335" s="49" t="n">
        <f aca="false">'Line Schedule Pole-by-Pole'!IV335</f>
        <v>0</v>
      </c>
    </row>
    <row r="336" customFormat="false" ht="33.75" hidden="false" customHeight="false" outlineLevel="0" collapsed="false">
      <c r="A336" s="45" t="str">
        <f aca="false">'Line Schedule Pole-by-Pole'!A336</f>
        <v>GA kit, ES400O3 (Dwg I-400O3-GA-032, Ref 4), 11kV, for AAAC 50mm2, fuses/links (single pole/straight line section) (compression fittings/bails/LL clamps/fuses/links)</v>
      </c>
      <c r="B336" s="49" t="str">
        <f aca="false">'Line Schedule Pole-by-Pole'!B336</f>
        <v>ES400O3</v>
      </c>
      <c r="C336" s="50" t="str">
        <f aca="false">'Line Schedule Pole-by-Pole'!C336</f>
        <v>500441</v>
      </c>
      <c r="D336" s="49" t="n">
        <f aca="false">'Line Schedule Pole-by-Pole'!IV336</f>
        <v>0</v>
      </c>
    </row>
    <row r="337" customFormat="false" ht="33.75" hidden="false" customHeight="false" outlineLevel="0" collapsed="false">
      <c r="A337" s="45" t="str">
        <f aca="false">'Line Schedule Pole-by-Pole'!A337</f>
        <v>GA kit, ES400O3 (Dwg I-400O3-GA-032, Ref 5), 11kV, for AAAC 100mm2, fuses/links (single pole/straight line section) (compression fittings/bails/LL clamps/fuses/links)</v>
      </c>
      <c r="B337" s="49" t="str">
        <f aca="false">'Line Schedule Pole-by-Pole'!B337</f>
        <v>ES400O3</v>
      </c>
      <c r="C337" s="50" t="str">
        <f aca="false">'Line Schedule Pole-by-Pole'!C337</f>
        <v>500442</v>
      </c>
      <c r="D337" s="49" t="n">
        <f aca="false">'Line Schedule Pole-by-Pole'!IV337</f>
        <v>0</v>
      </c>
    </row>
    <row r="338" customFormat="false" ht="33.75" hidden="false" customHeight="false" outlineLevel="0" collapsed="false">
      <c r="A338" s="45" t="str">
        <f aca="false">'Line Schedule Pole-by-Pole'!A338</f>
        <v>GA kit, ES400O3 (Dwg I-400O3-GA-032, Ref 6), 11kV, for AAAC 150mm2, fuses/links (single pole/straight line section) (compression fittings/bails/LL clamps/fuses/links)</v>
      </c>
      <c r="B338" s="49" t="str">
        <f aca="false">'Line Schedule Pole-by-Pole'!B338</f>
        <v>ES400O3</v>
      </c>
      <c r="C338" s="50" t="str">
        <f aca="false">'Line Schedule Pole-by-Pole'!C338</f>
        <v>500443</v>
      </c>
      <c r="D338" s="49" t="n">
        <f aca="false">'Line Schedule Pole-by-Pole'!IV338</f>
        <v>0</v>
      </c>
    </row>
    <row r="339" customFormat="false" ht="12.75" hidden="false" customHeight="false" outlineLevel="0" collapsed="false">
      <c r="A339" s="45"/>
      <c r="B339" s="49"/>
      <c r="C339" s="50"/>
      <c r="D339" s="49"/>
    </row>
    <row r="340" customFormat="false" ht="22.5" hidden="false" customHeight="false" outlineLevel="0" collapsed="false">
      <c r="A340" s="45" t="str">
        <f aca="false">'Line Schedule Pole-by-Pole'!A340</f>
        <v>GA kit, ES400O3 (Dwg I-400O3-GA-033, Ref 1), 11kV, for HDCu 38mm2, aerial switch (single pole/underslung mounting) (helical fittings)</v>
      </c>
      <c r="B340" s="49" t="str">
        <f aca="false">'Line Schedule Pole-by-Pole'!B340</f>
        <v>ES400O3</v>
      </c>
      <c r="C340" s="50" t="str">
        <f aca="false">'Line Schedule Pole-by-Pole'!C340</f>
        <v>500444</v>
      </c>
      <c r="D340" s="49" t="n">
        <f aca="false">'Line Schedule Pole-by-Pole'!IV340</f>
        <v>0</v>
      </c>
    </row>
    <row r="341" customFormat="false" ht="22.5" hidden="false" customHeight="false" outlineLevel="0" collapsed="false">
      <c r="A341" s="45" t="str">
        <f aca="false">'Line Schedule Pole-by-Pole'!A341</f>
        <v>GA kit, ES400O3 (Dwg I-400O3-GA-033, Ref 2), 11kV, for HDCu 70mm2, aerial switch (single pole/underslung mounting) (helical fittings)</v>
      </c>
      <c r="B341" s="49" t="str">
        <f aca="false">'Line Schedule Pole-by-Pole'!B341</f>
        <v>ES400O3</v>
      </c>
      <c r="C341" s="50" t="str">
        <f aca="false">'Line Schedule Pole-by-Pole'!C341</f>
        <v>500445</v>
      </c>
      <c r="D341" s="49" t="n">
        <f aca="false">'Line Schedule Pole-by-Pole'!IV341</f>
        <v>0</v>
      </c>
    </row>
    <row r="342" customFormat="false" ht="22.5" hidden="false" customHeight="false" outlineLevel="0" collapsed="false">
      <c r="A342" s="45" t="str">
        <f aca="false">'Line Schedule Pole-by-Pole'!A342</f>
        <v>GA kit, ES400O3 (Dwg I-400O3-GA-033, Ref 3), 11kV, for HDCu 100mm2, aerial switch (single pole/underslung mounting) (helical fittings)</v>
      </c>
      <c r="B342" s="49" t="str">
        <f aca="false">'Line Schedule Pole-by-Pole'!B342</f>
        <v>ES400O3</v>
      </c>
      <c r="C342" s="50" t="str">
        <f aca="false">'Line Schedule Pole-by-Pole'!C342</f>
        <v>500452</v>
      </c>
      <c r="D342" s="49" t="n">
        <f aca="false">'Line Schedule Pole-by-Pole'!IV342</f>
        <v>0</v>
      </c>
    </row>
    <row r="343" customFormat="false" ht="22.5" hidden="false" customHeight="false" outlineLevel="0" collapsed="false">
      <c r="A343" s="45" t="str">
        <f aca="false">'Line Schedule Pole-by-Pole'!A343</f>
        <v>GA kit, ES400O3 (Dwg I-400O3-GA-033, Ref 4), 11kV, for AAAC 50mm2, aerial switch (single pole/underslung mounting) (helical fittings)</v>
      </c>
      <c r="B343" s="49" t="str">
        <f aca="false">'Line Schedule Pole-by-Pole'!B343</f>
        <v>ES400O3</v>
      </c>
      <c r="C343" s="50" t="str">
        <f aca="false">'Line Schedule Pole-by-Pole'!C343</f>
        <v>500453</v>
      </c>
      <c r="D343" s="49" t="n">
        <f aca="false">'Line Schedule Pole-by-Pole'!IV343</f>
        <v>0</v>
      </c>
    </row>
    <row r="344" customFormat="false" ht="22.5" hidden="false" customHeight="false" outlineLevel="0" collapsed="false">
      <c r="A344" s="45" t="str">
        <f aca="false">'Line Schedule Pole-by-Pole'!A344</f>
        <v>GA kit, ES400O3 (Dwg I-400O3-GA-033, Ref 5), 11kV, for AAAC 100mm2, aerial switch (single pole/underslung mounting) (helical fittings)</v>
      </c>
      <c r="B344" s="49" t="str">
        <f aca="false">'Line Schedule Pole-by-Pole'!B344</f>
        <v>ES400O3</v>
      </c>
      <c r="C344" s="50" t="str">
        <f aca="false">'Line Schedule Pole-by-Pole'!C344</f>
        <v>500454</v>
      </c>
      <c r="D344" s="49" t="n">
        <f aca="false">'Line Schedule Pole-by-Pole'!IV344</f>
        <v>0</v>
      </c>
    </row>
    <row r="345" customFormat="false" ht="22.5" hidden="false" customHeight="false" outlineLevel="0" collapsed="false">
      <c r="A345" s="45" t="str">
        <f aca="false">'Line Schedule Pole-by-Pole'!A345</f>
        <v>GA kit, ES400O3 (Dwg I-400O3-GA-033, Ref 6), 11kV, for AAAC 150mm2, aerial switch (single pole/underslung mounting) (helical fittings)</v>
      </c>
      <c r="B345" s="49" t="str">
        <f aca="false">'Line Schedule Pole-by-Pole'!B345</f>
        <v>ES400O3</v>
      </c>
      <c r="C345" s="50" t="str">
        <f aca="false">'Line Schedule Pole-by-Pole'!C345</f>
        <v>500455</v>
      </c>
      <c r="D345" s="49" t="n">
        <f aca="false">'Line Schedule Pole-by-Pole'!IV345</f>
        <v>0</v>
      </c>
    </row>
    <row r="346" customFormat="false" ht="12.75" hidden="false" customHeight="false" outlineLevel="0" collapsed="false">
      <c r="A346" s="45"/>
      <c r="B346" s="49"/>
      <c r="C346" s="50"/>
      <c r="D346" s="49"/>
    </row>
    <row r="347" customFormat="false" ht="22.5" hidden="false" customHeight="false" outlineLevel="0" collapsed="false">
      <c r="A347" s="45" t="str">
        <f aca="false">'Line Schedule Pole-by-Pole'!A347</f>
        <v>GA kit, ES400O3 (Dwg I-400O3-GA-034, Ref 1), 11kV, for HDCu 38mm2, aerial switch (single pole/underslung mounting) (compression fittings/bails/LL clamps)</v>
      </c>
      <c r="B347" s="49" t="str">
        <f aca="false">'Line Schedule Pole-by-Pole'!B347</f>
        <v>ES400O3</v>
      </c>
      <c r="C347" s="50" t="str">
        <f aca="false">'Line Schedule Pole-by-Pole'!C347</f>
        <v>500654</v>
      </c>
      <c r="D347" s="49" t="n">
        <f aca="false">'Line Schedule Pole-by-Pole'!IV347</f>
        <v>0</v>
      </c>
    </row>
    <row r="348" customFormat="false" ht="22.5" hidden="false" customHeight="false" outlineLevel="0" collapsed="false">
      <c r="A348" s="45" t="str">
        <f aca="false">'Line Schedule Pole-by-Pole'!A348</f>
        <v>GA kit, ES400O3 (Dwg I-400O3-GA-034, Ref 2), 11kV, for HDCu 70mm2, aerial switch (single pole/underslung mounting) (compression fittings/bails/LL clamps)</v>
      </c>
      <c r="B348" s="49" t="str">
        <f aca="false">'Line Schedule Pole-by-Pole'!B348</f>
        <v>ES400O3</v>
      </c>
      <c r="C348" s="50" t="str">
        <f aca="false">'Line Schedule Pole-by-Pole'!C348</f>
        <v>500655</v>
      </c>
      <c r="D348" s="49" t="n">
        <f aca="false">'Line Schedule Pole-by-Pole'!IV348</f>
        <v>0</v>
      </c>
    </row>
    <row r="349" customFormat="false" ht="22.5" hidden="false" customHeight="false" outlineLevel="0" collapsed="false">
      <c r="A349" s="45" t="str">
        <f aca="false">'Line Schedule Pole-by-Pole'!A349</f>
        <v>GA kit, ES400O3 (Dwg I-400O3-GA-034, Ref 3), 11kV, for HDCu 100mm2, aerial switch (single pole/underslung mounting) (compression fittings/bails/LL clamps)</v>
      </c>
      <c r="B349" s="49" t="str">
        <f aca="false">'Line Schedule Pole-by-Pole'!B349</f>
        <v>ES400O3</v>
      </c>
      <c r="C349" s="50" t="str">
        <f aca="false">'Line Schedule Pole-by-Pole'!C349</f>
        <v>500656</v>
      </c>
      <c r="D349" s="49" t="n">
        <f aca="false">'Line Schedule Pole-by-Pole'!IV349</f>
        <v>0</v>
      </c>
    </row>
    <row r="350" customFormat="false" ht="22.5" hidden="false" customHeight="false" outlineLevel="0" collapsed="false">
      <c r="A350" s="45" t="str">
        <f aca="false">'Line Schedule Pole-by-Pole'!A350</f>
        <v>GA kit, ES400O3 (Dwg I-400O3-GA-034, Ref 4), 11kV, for AAAC 50mm2, aerial switch (single pole/underslung mounting) (compression fittings/bails/LL clamps)</v>
      </c>
      <c r="B350" s="49" t="str">
        <f aca="false">'Line Schedule Pole-by-Pole'!B350</f>
        <v>ES400O3</v>
      </c>
      <c r="C350" s="50" t="str">
        <f aca="false">'Line Schedule Pole-by-Pole'!C350</f>
        <v>500657</v>
      </c>
      <c r="D350" s="49" t="n">
        <f aca="false">'Line Schedule Pole-by-Pole'!IV350</f>
        <v>0</v>
      </c>
    </row>
    <row r="351" customFormat="false" ht="22.5" hidden="false" customHeight="false" outlineLevel="0" collapsed="false">
      <c r="A351" s="45" t="str">
        <f aca="false">'Line Schedule Pole-by-Pole'!A351</f>
        <v>GA kit, ES400O3 (Dwg I-400O3-GA-034, Ref 5), 11kV, for AAAC 100mm2, aerial switch (single pole/underslung mounting) (compression fittings/bails/LL clamps)</v>
      </c>
      <c r="B351" s="49" t="str">
        <f aca="false">'Line Schedule Pole-by-Pole'!B351</f>
        <v>ES400O3</v>
      </c>
      <c r="C351" s="50" t="str">
        <f aca="false">'Line Schedule Pole-by-Pole'!C351</f>
        <v>500658</v>
      </c>
      <c r="D351" s="49" t="n">
        <f aca="false">'Line Schedule Pole-by-Pole'!IV351</f>
        <v>0</v>
      </c>
    </row>
    <row r="352" customFormat="false" ht="22.5" hidden="false" customHeight="false" outlineLevel="0" collapsed="false">
      <c r="A352" s="45" t="str">
        <f aca="false">'Line Schedule Pole-by-Pole'!A352</f>
        <v>GA kit, ES400O3 (Dwg I-400O3-GA-034, Ref 6), 11kV, for AAAC 150mm2, aerial switch (single pole/underslung mounting) (compression fittings/bails/LL clamps)</v>
      </c>
      <c r="B352" s="49" t="str">
        <f aca="false">'Line Schedule Pole-by-Pole'!B352</f>
        <v>ES400O3</v>
      </c>
      <c r="C352" s="50" t="str">
        <f aca="false">'Line Schedule Pole-by-Pole'!C352</f>
        <v>500659</v>
      </c>
      <c r="D352" s="49" t="n">
        <f aca="false">'Line Schedule Pole-by-Pole'!IV352</f>
        <v>0</v>
      </c>
    </row>
    <row r="353" customFormat="false" ht="12.75" hidden="false" customHeight="false" outlineLevel="0" collapsed="false">
      <c r="A353" s="45"/>
      <c r="B353" s="49"/>
      <c r="C353" s="50"/>
      <c r="D353" s="49"/>
    </row>
    <row r="354" customFormat="false" ht="22.5" hidden="false" customHeight="false" outlineLevel="0" collapsed="false">
      <c r="A354" s="45" t="str">
        <f aca="false">'Line Schedule Pole-by-Pole'!A354</f>
        <v>GA kit, ES400O3 (Dwg I-400O3-GA-035, Ref 1), 11kV, for HDCu 38mm2, aerial switch (H-pole/underslung mounting) (helical fittings)</v>
      </c>
      <c r="B354" s="49" t="str">
        <f aca="false">'Line Schedule Pole-by-Pole'!B354</f>
        <v>ES400O3</v>
      </c>
      <c r="C354" s="50" t="str">
        <f aca="false">'Line Schedule Pole-by-Pole'!C354</f>
        <v>500456</v>
      </c>
      <c r="D354" s="49" t="n">
        <f aca="false">'Line Schedule Pole-by-Pole'!IV354</f>
        <v>0</v>
      </c>
    </row>
    <row r="355" customFormat="false" ht="22.5" hidden="false" customHeight="false" outlineLevel="0" collapsed="false">
      <c r="A355" s="45" t="str">
        <f aca="false">'Line Schedule Pole-by-Pole'!A355</f>
        <v>GA kit, ES400O3 (Dwg I-400O3-GA-035, Ref 2), 11kV, for HDCu 70mm2, aerial switch (H-pole/underslung mounting) (helical fittings)</v>
      </c>
      <c r="B355" s="49" t="str">
        <f aca="false">'Line Schedule Pole-by-Pole'!B355</f>
        <v>ES400O3</v>
      </c>
      <c r="C355" s="50" t="str">
        <f aca="false">'Line Schedule Pole-by-Pole'!C355</f>
        <v>500457</v>
      </c>
      <c r="D355" s="49" t="n">
        <f aca="false">'Line Schedule Pole-by-Pole'!IV355</f>
        <v>0</v>
      </c>
    </row>
    <row r="356" customFormat="false" ht="22.5" hidden="false" customHeight="false" outlineLevel="0" collapsed="false">
      <c r="A356" s="45" t="str">
        <f aca="false">'Line Schedule Pole-by-Pole'!A356</f>
        <v>GA kit, ES400O3 (Dwg I-400O3-GA-035, Ref 3), 11kV, for HDCu 100mm2, aerial switch (H-pole/underslung mounting) (helical fittings)</v>
      </c>
      <c r="B356" s="49" t="str">
        <f aca="false">'Line Schedule Pole-by-Pole'!B356</f>
        <v>ES400O3</v>
      </c>
      <c r="C356" s="50" t="str">
        <f aca="false">'Line Schedule Pole-by-Pole'!C356</f>
        <v>500458</v>
      </c>
      <c r="D356" s="49" t="n">
        <f aca="false">'Line Schedule Pole-by-Pole'!IV356</f>
        <v>0</v>
      </c>
    </row>
    <row r="357" customFormat="false" ht="22.5" hidden="false" customHeight="false" outlineLevel="0" collapsed="false">
      <c r="A357" s="45" t="str">
        <f aca="false">'Line Schedule Pole-by-Pole'!A357</f>
        <v>GA kit, ES400O3 (Dwg I-400O3-GA-035, Ref 4), 11kV, for AAAC 50mm2, aerial switch (H-pole/underslung mounting) (helical fittings)</v>
      </c>
      <c r="B357" s="49" t="str">
        <f aca="false">'Line Schedule Pole-by-Pole'!B357</f>
        <v>ES400O3</v>
      </c>
      <c r="C357" s="50" t="str">
        <f aca="false">'Line Schedule Pole-by-Pole'!C357</f>
        <v>500459</v>
      </c>
      <c r="D357" s="49" t="n">
        <f aca="false">'Line Schedule Pole-by-Pole'!IV357</f>
        <v>0</v>
      </c>
    </row>
    <row r="358" customFormat="false" ht="22.5" hidden="false" customHeight="false" outlineLevel="0" collapsed="false">
      <c r="A358" s="45" t="str">
        <f aca="false">'Line Schedule Pole-by-Pole'!A358</f>
        <v>GA kit, ES400O3 (Dwg I-400O3-GA-035, Ref 5), 11kV, for AAAC 100mm2, aerial switch (H-pole/underslung mounting) (helical fittings)</v>
      </c>
      <c r="B358" s="49" t="str">
        <f aca="false">'Line Schedule Pole-by-Pole'!B358</f>
        <v>ES400O3</v>
      </c>
      <c r="C358" s="50" t="str">
        <f aca="false">'Line Schedule Pole-by-Pole'!C358</f>
        <v>500460</v>
      </c>
      <c r="D358" s="49" t="n">
        <f aca="false">'Line Schedule Pole-by-Pole'!IV358</f>
        <v>0</v>
      </c>
    </row>
    <row r="359" customFormat="false" ht="22.5" hidden="false" customHeight="false" outlineLevel="0" collapsed="false">
      <c r="A359" s="45" t="str">
        <f aca="false">'Line Schedule Pole-by-Pole'!A359</f>
        <v>GA kit, ES400O3 (Dwg I-400O3-GA-035, Ref 6), 11kV, for AAAC 150mm2, aerial switch (H-pole/underslung mounting) (helical fittings)</v>
      </c>
      <c r="B359" s="49" t="str">
        <f aca="false">'Line Schedule Pole-by-Pole'!B359</f>
        <v>ES400O3</v>
      </c>
      <c r="C359" s="50" t="str">
        <f aca="false">'Line Schedule Pole-by-Pole'!C359</f>
        <v>500461</v>
      </c>
      <c r="D359" s="49" t="n">
        <f aca="false">'Line Schedule Pole-by-Pole'!IV359</f>
        <v>0</v>
      </c>
    </row>
    <row r="360" customFormat="false" ht="22.5" hidden="false" customHeight="false" outlineLevel="0" collapsed="false">
      <c r="A360" s="45" t="str">
        <f aca="false">'Line Schedule Pole-by-Pole'!A360</f>
        <v>GA kit, ES400O3 (Dwg I-400O3-GA-035, Ref 7), 33kV, for HDCu 100mm2, aerial switch (H-pole/underslung mounting) (helical fittings)</v>
      </c>
      <c r="B360" s="49" t="str">
        <f aca="false">'Line Schedule Pole-by-Pole'!B360</f>
        <v>ES400O3</v>
      </c>
      <c r="C360" s="50" t="str">
        <f aca="false">'Line Schedule Pole-by-Pole'!C360</f>
        <v>500468</v>
      </c>
      <c r="D360" s="49" t="n">
        <f aca="false">'Line Schedule Pole-by-Pole'!IV360</f>
        <v>0</v>
      </c>
    </row>
    <row r="361" customFormat="false" ht="22.5" hidden="false" customHeight="false" outlineLevel="0" collapsed="false">
      <c r="A361" s="45" t="str">
        <f aca="false">'Line Schedule Pole-by-Pole'!A361</f>
        <v>GA kit, ES400O3 (Dwg I-400O3-GA-035, Ref 8), 33kV, for AAAC 150mm2, aerial switch (H-pole/underslung mounting) (helical fittings)</v>
      </c>
      <c r="B361" s="49" t="str">
        <f aca="false">'Line Schedule Pole-by-Pole'!B361</f>
        <v>ES400O3</v>
      </c>
      <c r="C361" s="50" t="str">
        <f aca="false">'Line Schedule Pole-by-Pole'!C361</f>
        <v>500469</v>
      </c>
      <c r="D361" s="49" t="n">
        <f aca="false">'Line Schedule Pole-by-Pole'!IV361</f>
        <v>0</v>
      </c>
    </row>
    <row r="362" customFormat="false" ht="22.5" hidden="false" customHeight="false" outlineLevel="0" collapsed="false">
      <c r="A362" s="45" t="str">
        <f aca="false">'Line Schedule Pole-by-Pole'!A362</f>
        <v>GA kit, ES400O3 (Dwg I-400O3-GA-035, Ref 9), 33kV, for AAAC 200mm2, aerial switch (H-pole/underslung mounting) (helical fittings)</v>
      </c>
      <c r="B362" s="49" t="str">
        <f aca="false">'Line Schedule Pole-by-Pole'!B362</f>
        <v>ES400O3</v>
      </c>
      <c r="C362" s="50" t="str">
        <f aca="false">'Line Schedule Pole-by-Pole'!C362</f>
        <v>500470</v>
      </c>
      <c r="D362" s="49" t="n">
        <f aca="false">'Line Schedule Pole-by-Pole'!IV362</f>
        <v>0</v>
      </c>
    </row>
    <row r="363" customFormat="false" ht="12.75" hidden="false" customHeight="false" outlineLevel="0" collapsed="false">
      <c r="A363" s="45"/>
      <c r="B363" s="49"/>
      <c r="C363" s="50"/>
      <c r="D363" s="49"/>
    </row>
    <row r="364" customFormat="false" ht="22.5" hidden="false" customHeight="false" outlineLevel="0" collapsed="false">
      <c r="A364" s="45" t="str">
        <f aca="false">'Line Schedule Pole-by-Pole'!A364</f>
        <v>GA kit, ES400O3 (Dwg I-400O3-GA-036, Ref 1), 11kV, for HDCu 38mm2, aerial switch (H-pole/underslung mounting) (compression fittings/bails/LL clamps)</v>
      </c>
      <c r="B364" s="49" t="str">
        <f aca="false">'Line Schedule Pole-by-Pole'!B364</f>
        <v>ES400O3</v>
      </c>
      <c r="C364" s="50" t="str">
        <f aca="false">'Line Schedule Pole-by-Pole'!C364</f>
        <v>500471</v>
      </c>
      <c r="D364" s="49" t="n">
        <f aca="false">'Line Schedule Pole-by-Pole'!IV364</f>
        <v>0</v>
      </c>
    </row>
    <row r="365" customFormat="false" ht="22.5" hidden="false" customHeight="false" outlineLevel="0" collapsed="false">
      <c r="A365" s="45" t="str">
        <f aca="false">'Line Schedule Pole-by-Pole'!A365</f>
        <v>GA kit, ES400O3 (Dwg I-400O3-GA-036, Ref 2), 11kV, for HDCu 70mm2, aerial switch (H-pole/underslung mounting) (compression fittings/bails/LL clamps)</v>
      </c>
      <c r="B365" s="49" t="str">
        <f aca="false">'Line Schedule Pole-by-Pole'!B365</f>
        <v>ES400O3</v>
      </c>
      <c r="C365" s="50" t="str">
        <f aca="false">'Line Schedule Pole-by-Pole'!C365</f>
        <v>500472</v>
      </c>
      <c r="D365" s="49" t="n">
        <f aca="false">'Line Schedule Pole-by-Pole'!IV365</f>
        <v>0</v>
      </c>
    </row>
    <row r="366" customFormat="false" ht="22.5" hidden="false" customHeight="false" outlineLevel="0" collapsed="false">
      <c r="A366" s="45" t="str">
        <f aca="false">'Line Schedule Pole-by-Pole'!A366</f>
        <v>GA kit, ES400O3 (Dwg I-400O3-GA-036, Ref 3), 11kV, for HDCu 100mm2, aerial switch (H-pole/underslung mounting) (compression fittings/bails/LL clamps)</v>
      </c>
      <c r="B366" s="49" t="str">
        <f aca="false">'Line Schedule Pole-by-Pole'!B366</f>
        <v>ES400O3</v>
      </c>
      <c r="C366" s="50" t="str">
        <f aca="false">'Line Schedule Pole-by-Pole'!C366</f>
        <v>500473</v>
      </c>
      <c r="D366" s="49" t="n">
        <f aca="false">'Line Schedule Pole-by-Pole'!IV366</f>
        <v>0</v>
      </c>
    </row>
    <row r="367" customFormat="false" ht="22.5" hidden="false" customHeight="false" outlineLevel="0" collapsed="false">
      <c r="A367" s="45" t="str">
        <f aca="false">'Line Schedule Pole-by-Pole'!A367</f>
        <v>GA kit, ES400O3 (Dwg I-400O3-GA-036, Ref 4), 11kV, for AAAC 50mm2, aerial switch (H-pole/underslung mounting) (compression fittings/bails/LL clamps)</v>
      </c>
      <c r="B367" s="49" t="str">
        <f aca="false">'Line Schedule Pole-by-Pole'!B367</f>
        <v>ES400O3</v>
      </c>
      <c r="C367" s="50" t="str">
        <f aca="false">'Line Schedule Pole-by-Pole'!C367</f>
        <v>500474</v>
      </c>
      <c r="D367" s="49" t="n">
        <f aca="false">'Line Schedule Pole-by-Pole'!IV367</f>
        <v>0</v>
      </c>
    </row>
    <row r="368" customFormat="false" ht="22.5" hidden="false" customHeight="false" outlineLevel="0" collapsed="false">
      <c r="A368" s="45" t="str">
        <f aca="false">'Line Schedule Pole-by-Pole'!A368</f>
        <v>GA kit, ES400O3 (Dwg I-400O3-GA-036, Ref 5), 11kV, for AAAC 100mm2, aerial switch (H-pole/underslung mounting) (compression fittings/bails/LL clamps)</v>
      </c>
      <c r="B368" s="49" t="str">
        <f aca="false">'Line Schedule Pole-by-Pole'!B368</f>
        <v>ES400O3</v>
      </c>
      <c r="C368" s="50" t="str">
        <f aca="false">'Line Schedule Pole-by-Pole'!C368</f>
        <v>500475</v>
      </c>
      <c r="D368" s="49" t="n">
        <f aca="false">'Line Schedule Pole-by-Pole'!IV368</f>
        <v>0</v>
      </c>
    </row>
    <row r="369" customFormat="false" ht="12.75" hidden="false" customHeight="false" outlineLevel="0" collapsed="false">
      <c r="A369" s="45"/>
      <c r="B369" s="49"/>
      <c r="C369" s="50"/>
      <c r="D369" s="49"/>
    </row>
    <row r="370" customFormat="false" ht="22.5" hidden="false" customHeight="false" outlineLevel="0" collapsed="false">
      <c r="A370" s="45" t="str">
        <f aca="false">'Line Schedule Pole-by-Pole'!A370</f>
        <v>GA kit, ES400O3 (Dwg I-400O3-GA-037, Ref 1), 11kV, for HDCu 38mm2, cable terminal (single pole terminal) (helical fittings)</v>
      </c>
      <c r="B370" s="49" t="str">
        <f aca="false">'Line Schedule Pole-by-Pole'!B370</f>
        <v>ES400O3</v>
      </c>
      <c r="C370" s="50" t="str">
        <f aca="false">'Line Schedule Pole-by-Pole'!C370</f>
        <v>500683</v>
      </c>
      <c r="D370" s="49" t="n">
        <f aca="false">'Line Schedule Pole-by-Pole'!IV370</f>
        <v>0</v>
      </c>
    </row>
    <row r="371" customFormat="false" ht="22.5" hidden="false" customHeight="false" outlineLevel="0" collapsed="false">
      <c r="A371" s="45" t="str">
        <f aca="false">'Line Schedule Pole-by-Pole'!A371</f>
        <v>GA kit, ES400O3 (Dwg I-400O3-GA-037, Ref 2), 11kV, for HDCu 70mm2, cable terminal (single pole terminal) (helical fittings)</v>
      </c>
      <c r="B371" s="49" t="str">
        <f aca="false">'Line Schedule Pole-by-Pole'!B371</f>
        <v>ES400O3</v>
      </c>
      <c r="C371" s="50" t="str">
        <f aca="false">'Line Schedule Pole-by-Pole'!C371</f>
        <v>500684</v>
      </c>
      <c r="D371" s="49" t="n">
        <f aca="false">'Line Schedule Pole-by-Pole'!IV371</f>
        <v>0</v>
      </c>
    </row>
    <row r="372" customFormat="false" ht="22.5" hidden="false" customHeight="false" outlineLevel="0" collapsed="false">
      <c r="A372" s="45" t="str">
        <f aca="false">'Line Schedule Pole-by-Pole'!A372</f>
        <v>GA kit, ES400O3 (Dwg I-400O3-GA-037, Ref 3), 11kV, for HDCu 100mm2, cable terminal (single pole terminal) (helical fittings)</v>
      </c>
      <c r="B372" s="49" t="str">
        <f aca="false">'Line Schedule Pole-by-Pole'!B372</f>
        <v>ES400O3</v>
      </c>
      <c r="C372" s="50" t="str">
        <f aca="false">'Line Schedule Pole-by-Pole'!C372</f>
        <v>500685</v>
      </c>
      <c r="D372" s="49" t="n">
        <f aca="false">'Line Schedule Pole-by-Pole'!IV372</f>
        <v>0</v>
      </c>
    </row>
    <row r="373" customFormat="false" ht="22.5" hidden="false" customHeight="false" outlineLevel="0" collapsed="false">
      <c r="A373" s="45" t="str">
        <f aca="false">'Line Schedule Pole-by-Pole'!A373</f>
        <v>GA kit, ES400O3 (Dwg I-400O3-GA-037, Ref 4), 11kV, for AAAC 50mm2, cable terminal (single pole terminal) (helical fittings)</v>
      </c>
      <c r="B373" s="49" t="str">
        <f aca="false">'Line Schedule Pole-by-Pole'!B373</f>
        <v>ES400O3</v>
      </c>
      <c r="C373" s="50" t="str">
        <f aca="false">'Line Schedule Pole-by-Pole'!C373</f>
        <v>500686</v>
      </c>
      <c r="D373" s="49" t="n">
        <f aca="false">'Line Schedule Pole-by-Pole'!IV373</f>
        <v>0</v>
      </c>
    </row>
    <row r="374" customFormat="false" ht="22.5" hidden="false" customHeight="false" outlineLevel="0" collapsed="false">
      <c r="A374" s="45" t="str">
        <f aca="false">'Line Schedule Pole-by-Pole'!A374</f>
        <v>GA kit, ES400O3 (Dwg I-400O3-GA-037, Ref 5), 11kV, for AAAC 100mm2, cable terminal (single pole terminal) (helical fittings)</v>
      </c>
      <c r="B374" s="49" t="str">
        <f aca="false">'Line Schedule Pole-by-Pole'!B374</f>
        <v>ES400O3</v>
      </c>
      <c r="C374" s="50" t="str">
        <f aca="false">'Line Schedule Pole-by-Pole'!C374</f>
        <v>500687</v>
      </c>
      <c r="D374" s="49" t="n">
        <f aca="false">'Line Schedule Pole-by-Pole'!IV374</f>
        <v>0</v>
      </c>
    </row>
    <row r="375" customFormat="false" ht="22.5" hidden="false" customHeight="false" outlineLevel="0" collapsed="false">
      <c r="A375" s="45" t="str">
        <f aca="false">'Line Schedule Pole-by-Pole'!A375</f>
        <v>GA kit, ES400O3 (Dwg I-400O3-GA-037, Ref 6), 11kV, for AAAC 150mm2, cable terminal (single pole terminal) (helical fittings)</v>
      </c>
      <c r="B375" s="49" t="str">
        <f aca="false">'Line Schedule Pole-by-Pole'!B375</f>
        <v>ES400O3</v>
      </c>
      <c r="C375" s="50" t="str">
        <f aca="false">'Line Schedule Pole-by-Pole'!C375</f>
        <v>500688</v>
      </c>
      <c r="D375" s="49" t="n">
        <f aca="false">'Line Schedule Pole-by-Pole'!IV375</f>
        <v>0</v>
      </c>
    </row>
    <row r="376" customFormat="false" ht="12.75" hidden="false" customHeight="false" outlineLevel="0" collapsed="false">
      <c r="A376" s="45"/>
      <c r="B376" s="49"/>
      <c r="C376" s="50"/>
      <c r="D376" s="49"/>
    </row>
    <row r="377" customFormat="false" ht="22.5" hidden="false" customHeight="false" outlineLevel="0" collapsed="false">
      <c r="A377" s="45" t="str">
        <f aca="false">'Line Schedule Pole-by-Pole'!A377</f>
        <v>GA kit, ES400O3 (Dwg I-400O3-GA-038, Ref 1), 11kV, for HDCu 38mm2, cable terminal (single pole terminal) (compression fittings/bails/LL clamps)</v>
      </c>
      <c r="B377" s="49" t="str">
        <f aca="false">'Line Schedule Pole-by-Pole'!B377</f>
        <v>ES400O3</v>
      </c>
      <c r="C377" s="50" t="str">
        <f aca="false">'Line Schedule Pole-by-Pole'!C377</f>
        <v>500486</v>
      </c>
      <c r="D377" s="49" t="n">
        <f aca="false">'Line Schedule Pole-by-Pole'!IV377</f>
        <v>0</v>
      </c>
    </row>
    <row r="378" customFormat="false" ht="22.5" hidden="false" customHeight="false" outlineLevel="0" collapsed="false">
      <c r="A378" s="45" t="str">
        <f aca="false">'Line Schedule Pole-by-Pole'!A378</f>
        <v>GA kit, ES400O3 (Dwg I-400O3-GA-038, Ref 2), 11kV, for HDCu 70mm2, cable terminal (single pole terminal) (compression fittings/bails/LL clamps)</v>
      </c>
      <c r="B378" s="49" t="str">
        <f aca="false">'Line Schedule Pole-by-Pole'!B378</f>
        <v>ES400O3</v>
      </c>
      <c r="C378" s="50" t="str">
        <f aca="false">'Line Schedule Pole-by-Pole'!C378</f>
        <v>500487</v>
      </c>
      <c r="D378" s="49" t="n">
        <f aca="false">'Line Schedule Pole-by-Pole'!IV378</f>
        <v>0</v>
      </c>
    </row>
    <row r="379" customFormat="false" ht="22.5" hidden="false" customHeight="false" outlineLevel="0" collapsed="false">
      <c r="A379" s="45" t="str">
        <f aca="false">'Line Schedule Pole-by-Pole'!A379</f>
        <v>GA kit, ES400O3 (Dwg I-400O3-GA-038, Ref 3), 11kV, for HDCu 100mm2, cable terminal (single pole terminal) (compression fittings/bails/LL clamps)</v>
      </c>
      <c r="B379" s="49" t="str">
        <f aca="false">'Line Schedule Pole-by-Pole'!B379</f>
        <v>ES400O3</v>
      </c>
      <c r="C379" s="50" t="str">
        <f aca="false">'Line Schedule Pole-by-Pole'!C379</f>
        <v>500488</v>
      </c>
      <c r="D379" s="49" t="n">
        <f aca="false">'Line Schedule Pole-by-Pole'!IV379</f>
        <v>0</v>
      </c>
    </row>
    <row r="380" customFormat="false" ht="22.5" hidden="false" customHeight="false" outlineLevel="0" collapsed="false">
      <c r="A380" s="45" t="str">
        <f aca="false">'Line Schedule Pole-by-Pole'!A380</f>
        <v>GA kit, ES400O3 (Dwg I-400O3-GA-038, Ref 4), 11kV, for AAAC 50mm2, cable terminal (single pole terminal) (compression fittings/bails/LL clamps)</v>
      </c>
      <c r="B380" s="49" t="str">
        <f aca="false">'Line Schedule Pole-by-Pole'!B380</f>
        <v>ES400O3</v>
      </c>
      <c r="C380" s="50" t="str">
        <f aca="false">'Line Schedule Pole-by-Pole'!C380</f>
        <v>500489</v>
      </c>
      <c r="D380" s="49" t="n">
        <f aca="false">'Line Schedule Pole-by-Pole'!IV380</f>
        <v>0</v>
      </c>
    </row>
    <row r="381" customFormat="false" ht="22.5" hidden="false" customHeight="false" outlineLevel="0" collapsed="false">
      <c r="A381" s="45" t="str">
        <f aca="false">'Line Schedule Pole-by-Pole'!A381</f>
        <v>GA kit, ES400O3 (Dwg I-400O3-GA-038, Ref 5), 11kV, for AAAC 100mm2, cable terminal (single pole terminal) (compression fittings/bails/LL clamps)</v>
      </c>
      <c r="B381" s="49" t="str">
        <f aca="false">'Line Schedule Pole-by-Pole'!B381</f>
        <v>ES400O3</v>
      </c>
      <c r="C381" s="50" t="str">
        <f aca="false">'Line Schedule Pole-by-Pole'!C381</f>
        <v>500490</v>
      </c>
      <c r="D381" s="49" t="n">
        <f aca="false">'Line Schedule Pole-by-Pole'!IV381</f>
        <v>0</v>
      </c>
    </row>
    <row r="382" customFormat="false" ht="12.75" hidden="false" customHeight="false" outlineLevel="0" collapsed="false">
      <c r="A382" s="45"/>
      <c r="B382" s="49"/>
      <c r="C382" s="50"/>
      <c r="D382" s="49"/>
    </row>
    <row r="383" customFormat="false" ht="22.5" hidden="false" customHeight="false" outlineLevel="0" collapsed="false">
      <c r="A383" s="45" t="str">
        <f aca="false">'Line Schedule Pole-by-Pole'!A383</f>
        <v>GA kit, ES400O3 (Dwg I-400O3-GA-039, Ref 1), 11kV, for HDCu 38mm2, cable terminal (single pole terminal) (helical fittings/fuses/links)</v>
      </c>
      <c r="B383" s="49" t="str">
        <f aca="false">'Line Schedule Pole-by-Pole'!B383</f>
        <v>ES400O3</v>
      </c>
      <c r="C383" s="50" t="str">
        <f aca="false">'Line Schedule Pole-by-Pole'!C383</f>
        <v>500699</v>
      </c>
      <c r="D383" s="49" t="n">
        <f aca="false">'Line Schedule Pole-by-Pole'!IV383</f>
        <v>0</v>
      </c>
    </row>
    <row r="384" customFormat="false" ht="22.5" hidden="false" customHeight="false" outlineLevel="0" collapsed="false">
      <c r="A384" s="45" t="str">
        <f aca="false">'Line Schedule Pole-by-Pole'!A384</f>
        <v>GA kit, ES400O3 (Dwg I-400O3-GA-039, Ref 2), 11kV, for HDCu 70mm2, cable terminal (single pole terminal) (helical fittings/fuses/links)</v>
      </c>
      <c r="B384" s="49" t="str">
        <f aca="false">'Line Schedule Pole-by-Pole'!B384</f>
        <v>ES400O3</v>
      </c>
      <c r="C384" s="50" t="str">
        <f aca="false">'Line Schedule Pole-by-Pole'!C384</f>
        <v>500700</v>
      </c>
      <c r="D384" s="49" t="n">
        <f aca="false">'Line Schedule Pole-by-Pole'!IV384</f>
        <v>0</v>
      </c>
    </row>
    <row r="385" customFormat="false" ht="22.5" hidden="false" customHeight="false" outlineLevel="0" collapsed="false">
      <c r="A385" s="45" t="str">
        <f aca="false">'Line Schedule Pole-by-Pole'!A385</f>
        <v>GA kit, ES400O3 (Dwg I-400O3-GA-039, Ref 3), 11kV, for HDCu 100mm2, cable terminal (single pole terminal) (helical fittings/fuses/links)</v>
      </c>
      <c r="B385" s="49" t="str">
        <f aca="false">'Line Schedule Pole-by-Pole'!B385</f>
        <v>ES400O3</v>
      </c>
      <c r="C385" s="50" t="str">
        <f aca="false">'Line Schedule Pole-by-Pole'!C385</f>
        <v>500701</v>
      </c>
      <c r="D385" s="49" t="n">
        <f aca="false">'Line Schedule Pole-by-Pole'!IV385</f>
        <v>0</v>
      </c>
    </row>
    <row r="386" customFormat="false" ht="22.5" hidden="false" customHeight="false" outlineLevel="0" collapsed="false">
      <c r="A386" s="45" t="str">
        <f aca="false">'Line Schedule Pole-by-Pole'!A386</f>
        <v>GA kit, ES400O3 (Dwg I-400O3-GA-039, Ref 4), 11kV, for AAAC 50mm2, cable terminal (single pole terminal) (helical fittings/fuses/links)</v>
      </c>
      <c r="B386" s="49" t="str">
        <f aca="false">'Line Schedule Pole-by-Pole'!B386</f>
        <v>ES400O3</v>
      </c>
      <c r="C386" s="50" t="str">
        <f aca="false">'Line Schedule Pole-by-Pole'!C386</f>
        <v>500702</v>
      </c>
      <c r="D386" s="49" t="n">
        <f aca="false">'Line Schedule Pole-by-Pole'!IV386</f>
        <v>0</v>
      </c>
    </row>
    <row r="387" customFormat="false" ht="22.5" hidden="false" customHeight="false" outlineLevel="0" collapsed="false">
      <c r="A387" s="45" t="str">
        <f aca="false">'Line Schedule Pole-by-Pole'!A387</f>
        <v>GA kit, ES400O3 (Dwg I-400O3-GA-039, Ref 5), 11kV, for AAAC 100mm2, cable terminal (single pole terminal) (helical fittings/fuses/links)</v>
      </c>
      <c r="B387" s="49" t="str">
        <f aca="false">'Line Schedule Pole-by-Pole'!B387</f>
        <v>ES400O3</v>
      </c>
      <c r="C387" s="50" t="str">
        <f aca="false">'Line Schedule Pole-by-Pole'!C387</f>
        <v>500703</v>
      </c>
      <c r="D387" s="49" t="n">
        <f aca="false">'Line Schedule Pole-by-Pole'!IV387</f>
        <v>0</v>
      </c>
    </row>
    <row r="388" customFormat="false" ht="22.5" hidden="false" customHeight="false" outlineLevel="0" collapsed="false">
      <c r="A388" s="45" t="str">
        <f aca="false">'Line Schedule Pole-by-Pole'!A388</f>
        <v>GA kit, ES400O3 (Dwg I-400O3-GA-039, Ref 6), 11kV, for AAAC 150mm2, cable terminal (single pole terminal) (helical fittings/fuses/links)</v>
      </c>
      <c r="B388" s="49" t="str">
        <f aca="false">'Line Schedule Pole-by-Pole'!B388</f>
        <v>ES400O3</v>
      </c>
      <c r="C388" s="50" t="str">
        <f aca="false">'Line Schedule Pole-by-Pole'!C388</f>
        <v>500704</v>
      </c>
      <c r="D388" s="49" t="n">
        <f aca="false">'Line Schedule Pole-by-Pole'!IV388</f>
        <v>0</v>
      </c>
    </row>
    <row r="389" customFormat="false" ht="12.75" hidden="false" customHeight="false" outlineLevel="0" collapsed="false">
      <c r="A389" s="45"/>
      <c r="B389" s="49"/>
      <c r="C389" s="50"/>
      <c r="D389" s="49"/>
    </row>
    <row r="390" customFormat="false" ht="22.5" hidden="false" customHeight="false" outlineLevel="0" collapsed="false">
      <c r="A390" s="45" t="str">
        <f aca="false">'Line Schedule Pole-by-Pole'!A390</f>
        <v>GA kit, ES400O3 (Dwg I-400O3-GA-040, Ref 1), 11kV, for HDCu 38mm2, cable terminal (single pole terminal) (compression fittings/bails/LL clamps/fuses/links)</v>
      </c>
      <c r="B390" s="49" t="str">
        <f aca="false">'Line Schedule Pole-by-Pole'!B390</f>
        <v>ES400O3</v>
      </c>
      <c r="C390" s="50" t="str">
        <f aca="false">'Line Schedule Pole-by-Pole'!C390</f>
        <v>500492</v>
      </c>
      <c r="D390" s="49" t="n">
        <f aca="false">'Line Schedule Pole-by-Pole'!IV390</f>
        <v>0</v>
      </c>
    </row>
    <row r="391" customFormat="false" ht="22.5" hidden="false" customHeight="false" outlineLevel="0" collapsed="false">
      <c r="A391" s="45" t="str">
        <f aca="false">'Line Schedule Pole-by-Pole'!A391</f>
        <v>GA kit, ES400O3 (Dwg I-400O3-GA-040, Ref 2), 11kV, for HDCu 70mm2, cable terminal (single pole terminal) (compression fittings/bails/LL clamps/fuses/links)</v>
      </c>
      <c r="B391" s="49" t="str">
        <f aca="false">'Line Schedule Pole-by-Pole'!B391</f>
        <v>ES400O3</v>
      </c>
      <c r="C391" s="50" t="str">
        <f aca="false">'Line Schedule Pole-by-Pole'!C391</f>
        <v>500493</v>
      </c>
      <c r="D391" s="49" t="n">
        <f aca="false">'Line Schedule Pole-by-Pole'!IV391</f>
        <v>0</v>
      </c>
    </row>
    <row r="392" customFormat="false" ht="22.5" hidden="false" customHeight="false" outlineLevel="0" collapsed="false">
      <c r="A392" s="45" t="str">
        <f aca="false">'Line Schedule Pole-by-Pole'!A392</f>
        <v>GA kit, ES400O3 (Dwg I-400O3-GA-040, Ref 3), 11kV, for HDCu 100mm2, cable terminal (single pole terminal) (compression fittings/bails/LL clamps/fuses/links)</v>
      </c>
      <c r="B392" s="49" t="str">
        <f aca="false">'Line Schedule Pole-by-Pole'!B392</f>
        <v>ES400O3</v>
      </c>
      <c r="C392" s="50" t="str">
        <f aca="false">'Line Schedule Pole-by-Pole'!C392</f>
        <v>500500</v>
      </c>
      <c r="D392" s="49" t="n">
        <f aca="false">'Line Schedule Pole-by-Pole'!IV392</f>
        <v>0</v>
      </c>
    </row>
    <row r="393" customFormat="false" ht="22.5" hidden="false" customHeight="false" outlineLevel="0" collapsed="false">
      <c r="A393" s="45" t="str">
        <f aca="false">'Line Schedule Pole-by-Pole'!A393</f>
        <v>GA kit, ES400O3 (Dwg I-400O3-GA-040, Ref 4), 11kV, for AAAC 50mm2, cable terminal (single pole terminal) (compression fittings/bails/LL clamps/fuses/links)</v>
      </c>
      <c r="B393" s="49" t="str">
        <f aca="false">'Line Schedule Pole-by-Pole'!B393</f>
        <v>ES400O3</v>
      </c>
      <c r="C393" s="50" t="str">
        <f aca="false">'Line Schedule Pole-by-Pole'!C393</f>
        <v>500501</v>
      </c>
      <c r="D393" s="49" t="n">
        <f aca="false">'Line Schedule Pole-by-Pole'!IV393</f>
        <v>0</v>
      </c>
    </row>
    <row r="394" customFormat="false" ht="22.5" hidden="false" customHeight="false" outlineLevel="0" collapsed="false">
      <c r="A394" s="45" t="str">
        <f aca="false">'Line Schedule Pole-by-Pole'!A394</f>
        <v>GA kit, ES400O3 (Dwg I-400O3-GA-040, Ref 5), 11kV, for AAAC 100mm2, cable terminal (single pole terminal) (compression fittings/bails/LL clamps/fuses/links)</v>
      </c>
      <c r="B394" s="49" t="str">
        <f aca="false">'Line Schedule Pole-by-Pole'!B394</f>
        <v>ES400O3</v>
      </c>
      <c r="C394" s="50" t="str">
        <f aca="false">'Line Schedule Pole-by-Pole'!C394</f>
        <v>500502</v>
      </c>
      <c r="D394" s="49" t="n">
        <f aca="false">'Line Schedule Pole-by-Pole'!IV394</f>
        <v>0</v>
      </c>
    </row>
    <row r="395" customFormat="false" ht="12.75" hidden="false" customHeight="false" outlineLevel="0" collapsed="false">
      <c r="A395" s="45"/>
      <c r="B395" s="49"/>
      <c r="C395" s="50"/>
      <c r="D395" s="49"/>
    </row>
    <row r="396" customFormat="false" ht="22.5" hidden="false" customHeight="false" outlineLevel="0" collapsed="false">
      <c r="A396" s="45" t="str">
        <f aca="false">'Line Schedule Pole-by-Pole'!A396</f>
        <v>GA kit, ES400O3 (Dwg I-400O3-GA-041, Ref 1), 11kV, for HDCu 38mm2, cable terminal (single intermediate pole) (solid connections)</v>
      </c>
      <c r="B396" s="49" t="str">
        <f aca="false">'Line Schedule Pole-by-Pole'!B396</f>
        <v>ES400O3</v>
      </c>
      <c r="C396" s="50" t="str">
        <f aca="false">'Line Schedule Pole-by-Pole'!C396</f>
        <v>500504</v>
      </c>
      <c r="D396" s="49" t="n">
        <f aca="false">'Line Schedule Pole-by-Pole'!IV396</f>
        <v>0</v>
      </c>
    </row>
    <row r="397" customFormat="false" ht="22.5" hidden="false" customHeight="false" outlineLevel="0" collapsed="false">
      <c r="A397" s="45" t="str">
        <f aca="false">'Line Schedule Pole-by-Pole'!A397</f>
        <v>GA kit, ES400O3 (Dwg I-400O3-GA-041, Ref 2), 11kV, for HDCu 70mm2, cable terminal (single intermediate pole) (solid connections)</v>
      </c>
      <c r="B397" s="49" t="str">
        <f aca="false">'Line Schedule Pole-by-Pole'!B397</f>
        <v>ES400O3</v>
      </c>
      <c r="C397" s="50" t="str">
        <f aca="false">'Line Schedule Pole-by-Pole'!C397</f>
        <v>500505</v>
      </c>
      <c r="D397" s="49" t="n">
        <f aca="false">'Line Schedule Pole-by-Pole'!IV397</f>
        <v>0</v>
      </c>
    </row>
    <row r="398" customFormat="false" ht="22.5" hidden="false" customHeight="false" outlineLevel="0" collapsed="false">
      <c r="A398" s="45" t="str">
        <f aca="false">'Line Schedule Pole-by-Pole'!A398</f>
        <v>GA kit, ES400O3 (Dwg I-400O3-GA-041, Ref 3), 11kV, for HDCu 100mm2, cable terminal (single intermediate pole) (solid connections)</v>
      </c>
      <c r="B398" s="49" t="str">
        <f aca="false">'Line Schedule Pole-by-Pole'!B398</f>
        <v>ES400O3</v>
      </c>
      <c r="C398" s="50" t="str">
        <f aca="false">'Line Schedule Pole-by-Pole'!C398</f>
        <v>500506</v>
      </c>
      <c r="D398" s="49" t="n">
        <f aca="false">'Line Schedule Pole-by-Pole'!IV398</f>
        <v>0</v>
      </c>
    </row>
    <row r="399" customFormat="false" ht="22.5" hidden="false" customHeight="false" outlineLevel="0" collapsed="false">
      <c r="A399" s="45" t="str">
        <f aca="false">'Line Schedule Pole-by-Pole'!A399</f>
        <v>GA kit, ES400O3 (Dwg I-400O3-GA-041, Ref 4), 11kV, for AAAC 50mm2, cable terminal (single intermediate pole) (solid connections)</v>
      </c>
      <c r="B399" s="49" t="str">
        <f aca="false">'Line Schedule Pole-by-Pole'!B399</f>
        <v>ES400O3</v>
      </c>
      <c r="C399" s="50" t="str">
        <f aca="false">'Line Schedule Pole-by-Pole'!C399</f>
        <v>500507</v>
      </c>
      <c r="D399" s="49" t="n">
        <f aca="false">'Line Schedule Pole-by-Pole'!IV399</f>
        <v>0</v>
      </c>
    </row>
    <row r="400" customFormat="false" ht="22.5" hidden="false" customHeight="false" outlineLevel="0" collapsed="false">
      <c r="A400" s="45" t="str">
        <f aca="false">'Line Schedule Pole-by-Pole'!A400</f>
        <v>GA kit, ES400O3 (Dwg I-400O3-GA-041, Ref 5), 11kV, for AAAC 100mm2, cable terminal (single intermediate pole) (solid connections)</v>
      </c>
      <c r="B400" s="49" t="str">
        <f aca="false">'Line Schedule Pole-by-Pole'!B400</f>
        <v>ES400O3</v>
      </c>
      <c r="C400" s="50" t="str">
        <f aca="false">'Line Schedule Pole-by-Pole'!C400</f>
        <v>500508</v>
      </c>
      <c r="D400" s="49" t="n">
        <f aca="false">'Line Schedule Pole-by-Pole'!IV400</f>
        <v>0</v>
      </c>
    </row>
    <row r="401" customFormat="false" ht="22.5" hidden="false" customHeight="false" outlineLevel="0" collapsed="false">
      <c r="A401" s="45" t="str">
        <f aca="false">'Line Schedule Pole-by-Pole'!A401</f>
        <v>GA kit, ES400O3 (Dwg I-400O3-GA-041, Ref 6), 11kV, for AAAC 150mm2, cable terminal (single intermediate pole) (solid connections)</v>
      </c>
      <c r="B401" s="49" t="str">
        <f aca="false">'Line Schedule Pole-by-Pole'!B401</f>
        <v>ES400O3</v>
      </c>
      <c r="C401" s="50" t="str">
        <f aca="false">'Line Schedule Pole-by-Pole'!C401</f>
        <v>500509</v>
      </c>
      <c r="D401" s="49" t="n">
        <f aca="false">'Line Schedule Pole-by-Pole'!IV401</f>
        <v>0</v>
      </c>
    </row>
    <row r="402" customFormat="false" ht="12.75" hidden="false" customHeight="false" outlineLevel="0" collapsed="false">
      <c r="A402" s="45"/>
      <c r="B402" s="49"/>
      <c r="C402" s="50"/>
      <c r="D402" s="49"/>
    </row>
    <row r="403" customFormat="false" ht="22.5" hidden="false" customHeight="false" outlineLevel="0" collapsed="false">
      <c r="A403" s="45" t="str">
        <f aca="false">'Line Schedule Pole-by-Pole'!A403</f>
        <v>GA kit, ES400O3 (Dwg I-400O3-GA-042, Ref 1), 11kV, for HDCu 38mm2, cable terminal (single intermediate pole) (connection via fuses/links)</v>
      </c>
      <c r="B403" s="49" t="str">
        <f aca="false">'Line Schedule Pole-by-Pole'!B403</f>
        <v>ES400O3</v>
      </c>
      <c r="C403" s="50" t="str">
        <f aca="false">'Line Schedule Pole-by-Pole'!C403</f>
        <v>500516</v>
      </c>
      <c r="D403" s="49" t="n">
        <f aca="false">'Line Schedule Pole-by-Pole'!IV403</f>
        <v>0</v>
      </c>
    </row>
    <row r="404" customFormat="false" ht="22.5" hidden="false" customHeight="false" outlineLevel="0" collapsed="false">
      <c r="A404" s="45" t="str">
        <f aca="false">'Line Schedule Pole-by-Pole'!A404</f>
        <v>GA kit, ES400O3 (Dwg I-400O3-GA-042, Ref 2), 11kV, for HDCu 70mm2, cable terminal (single intermediate pole) (connection via fuses/links)</v>
      </c>
      <c r="B404" s="49" t="str">
        <f aca="false">'Line Schedule Pole-by-Pole'!B404</f>
        <v>ES400O3</v>
      </c>
      <c r="C404" s="50" t="str">
        <f aca="false">'Line Schedule Pole-by-Pole'!C404</f>
        <v>500517</v>
      </c>
      <c r="D404" s="49" t="n">
        <f aca="false">'Line Schedule Pole-by-Pole'!IV404</f>
        <v>0</v>
      </c>
    </row>
    <row r="405" customFormat="false" ht="22.5" hidden="false" customHeight="false" outlineLevel="0" collapsed="false">
      <c r="A405" s="45" t="str">
        <f aca="false">'Line Schedule Pole-by-Pole'!A405</f>
        <v>GA kit, ES400O3 (Dwg I-400O3-GA-042, Ref 3), 11kV, for HDCu 100mm2, cable terminal (single intermediate pole) (connection via fuses/links)</v>
      </c>
      <c r="B405" s="49" t="str">
        <f aca="false">'Line Schedule Pole-by-Pole'!B405</f>
        <v>ES400O3</v>
      </c>
      <c r="C405" s="50" t="str">
        <f aca="false">'Line Schedule Pole-by-Pole'!C405</f>
        <v>500518</v>
      </c>
      <c r="D405" s="49" t="n">
        <f aca="false">'Line Schedule Pole-by-Pole'!IV405</f>
        <v>0</v>
      </c>
    </row>
    <row r="406" customFormat="false" ht="22.5" hidden="false" customHeight="false" outlineLevel="0" collapsed="false">
      <c r="A406" s="45" t="str">
        <f aca="false">'Line Schedule Pole-by-Pole'!A406</f>
        <v>GA kit, ES400O3 (Dwg I-400O3-GA-042, Ref 4), 11kV, for AAAC 50mm2, cable terminal (single intermediate pole) (connection via fuses/links)</v>
      </c>
      <c r="B406" s="49" t="str">
        <f aca="false">'Line Schedule Pole-by-Pole'!B406</f>
        <v>ES400O3</v>
      </c>
      <c r="C406" s="50" t="str">
        <f aca="false">'Line Schedule Pole-by-Pole'!C406</f>
        <v>500519</v>
      </c>
      <c r="D406" s="49" t="n">
        <f aca="false">'Line Schedule Pole-by-Pole'!IV406</f>
        <v>0</v>
      </c>
    </row>
    <row r="407" customFormat="false" ht="22.5" hidden="false" customHeight="false" outlineLevel="0" collapsed="false">
      <c r="A407" s="45" t="str">
        <f aca="false">'Line Schedule Pole-by-Pole'!A407</f>
        <v>GA kit, ES400O3 (Dwg I-400O3-GA-042, Ref 5), 11kV, for AAAC 100mm2, cable terminal (single intermediate pole) (connection via fuses/links)</v>
      </c>
      <c r="B407" s="49" t="str">
        <f aca="false">'Line Schedule Pole-by-Pole'!B407</f>
        <v>ES400O3</v>
      </c>
      <c r="C407" s="50" t="str">
        <f aca="false">'Line Schedule Pole-by-Pole'!C407</f>
        <v>500520</v>
      </c>
      <c r="D407" s="49" t="n">
        <f aca="false">'Line Schedule Pole-by-Pole'!IV407</f>
        <v>0</v>
      </c>
    </row>
    <row r="408" customFormat="false" ht="22.5" hidden="false" customHeight="false" outlineLevel="0" collapsed="false">
      <c r="A408" s="45" t="str">
        <f aca="false">'Line Schedule Pole-by-Pole'!A408</f>
        <v>GA kit, ES400O3 (Dwg I-400O3-GA-042, Ref 6), 11kV, for AAAC 150mm2, cable terminal (single intermediate pole) (connection via fuses/links)</v>
      </c>
      <c r="B408" s="49" t="str">
        <f aca="false">'Line Schedule Pole-by-Pole'!B408</f>
        <v>ES400O3</v>
      </c>
      <c r="C408" s="50" t="str">
        <f aca="false">'Line Schedule Pole-by-Pole'!C408</f>
        <v>500521</v>
      </c>
      <c r="D408" s="49" t="n">
        <f aca="false">'Line Schedule Pole-by-Pole'!IV408</f>
        <v>0</v>
      </c>
    </row>
    <row r="409" customFormat="false" ht="12.75" hidden="false" customHeight="false" outlineLevel="0" collapsed="false">
      <c r="A409" s="45"/>
      <c r="B409" s="49"/>
      <c r="C409" s="50"/>
      <c r="D409" s="49"/>
    </row>
    <row r="410" customFormat="false" ht="22.5" hidden="false" customHeight="false" outlineLevel="0" collapsed="false">
      <c r="A410" s="45" t="str">
        <f aca="false">'Line Schedule Pole-by-Pole'!A410</f>
        <v>GA kit, ES400O3 (Dwg I-400O3-GA-043, Ref 1), 11kV, for HDCu 38mm2, cable terminal (H-pole terminal) (helical fittings)</v>
      </c>
      <c r="B410" s="49" t="str">
        <f aca="false">'Line Schedule Pole-by-Pole'!B410</f>
        <v>ES400O3</v>
      </c>
      <c r="C410" s="50" t="str">
        <f aca="false">'Line Schedule Pole-by-Pole'!C410</f>
        <v>500522</v>
      </c>
      <c r="D410" s="49" t="n">
        <f aca="false">'Line Schedule Pole-by-Pole'!IV410</f>
        <v>0</v>
      </c>
    </row>
    <row r="411" customFormat="false" ht="22.5" hidden="false" customHeight="false" outlineLevel="0" collapsed="false">
      <c r="A411" s="45" t="str">
        <f aca="false">'Line Schedule Pole-by-Pole'!A411</f>
        <v>GA kit, ES400O3 (Dwg I-400O3-GA-043, Ref 2), 11kV, for HDCu 70mm2, cable terminal (H-pole terminal) (helical fittings)</v>
      </c>
      <c r="B411" s="49" t="str">
        <f aca="false">'Line Schedule Pole-by-Pole'!B411</f>
        <v>ES400O3</v>
      </c>
      <c r="C411" s="50" t="str">
        <f aca="false">'Line Schedule Pole-by-Pole'!C411</f>
        <v>500523</v>
      </c>
      <c r="D411" s="49" t="n">
        <f aca="false">'Line Schedule Pole-by-Pole'!IV411</f>
        <v>0</v>
      </c>
    </row>
    <row r="412" customFormat="false" ht="22.5" hidden="false" customHeight="false" outlineLevel="0" collapsed="false">
      <c r="A412" s="45" t="str">
        <f aca="false">'Line Schedule Pole-by-Pole'!A412</f>
        <v>GA kit, ES400O3 (Dwg I-400O3-GA-043, Ref 3), 11kV, for HDCu 100mm2, cable terminal (H-pole terminal) (helical fittings)</v>
      </c>
      <c r="B412" s="49" t="str">
        <f aca="false">'Line Schedule Pole-by-Pole'!B412</f>
        <v>ES400O3</v>
      </c>
      <c r="C412" s="50" t="str">
        <f aca="false">'Line Schedule Pole-by-Pole'!C412</f>
        <v>500524</v>
      </c>
      <c r="D412" s="49" t="n">
        <f aca="false">'Line Schedule Pole-by-Pole'!IV412</f>
        <v>0</v>
      </c>
    </row>
    <row r="413" customFormat="false" ht="22.5" hidden="false" customHeight="false" outlineLevel="0" collapsed="false">
      <c r="A413" s="45" t="str">
        <f aca="false">'Line Schedule Pole-by-Pole'!A413</f>
        <v>GA kit, ES400O3 (Dwg I-400O3-GA-043, Ref 4), 11kV, for AAAC 50mm2, cable terminal (H-pole terminal) (helical fittings)</v>
      </c>
      <c r="B413" s="49" t="str">
        <f aca="false">'Line Schedule Pole-by-Pole'!B413</f>
        <v>ES400O3</v>
      </c>
      <c r="C413" s="50" t="str">
        <f aca="false">'Line Schedule Pole-by-Pole'!C413</f>
        <v>500525</v>
      </c>
      <c r="D413" s="49" t="n">
        <f aca="false">'Line Schedule Pole-by-Pole'!IV413</f>
        <v>0</v>
      </c>
    </row>
    <row r="414" customFormat="false" ht="22.5" hidden="false" customHeight="false" outlineLevel="0" collapsed="false">
      <c r="A414" s="45" t="str">
        <f aca="false">'Line Schedule Pole-by-Pole'!A414</f>
        <v>GA kit, ES400O3 (Dwg I-400O3-GA-043, Ref 5), 11kV, for AAAC 100mm2, cable terminal (H-pole terminal) (helical fittings)</v>
      </c>
      <c r="B414" s="49" t="str">
        <f aca="false">'Line Schedule Pole-by-Pole'!B414</f>
        <v>ES400O3</v>
      </c>
      <c r="C414" s="50" t="str">
        <f aca="false">'Line Schedule Pole-by-Pole'!C414</f>
        <v>500532</v>
      </c>
      <c r="D414" s="49" t="n">
        <f aca="false">'Line Schedule Pole-by-Pole'!IV414</f>
        <v>0</v>
      </c>
    </row>
    <row r="415" customFormat="false" ht="22.5" hidden="false" customHeight="false" outlineLevel="0" collapsed="false">
      <c r="A415" s="45" t="str">
        <f aca="false">'Line Schedule Pole-by-Pole'!A415</f>
        <v>GA kit, ES400O3 (Dwg I-400O3-GA-043, Ref 6), 11kV, for AAAC 150mm2, cable terminal (H-pole terminal) (helical fittings)</v>
      </c>
      <c r="B415" s="49" t="str">
        <f aca="false">'Line Schedule Pole-by-Pole'!B415</f>
        <v>ES400O3</v>
      </c>
      <c r="C415" s="50" t="str">
        <f aca="false">'Line Schedule Pole-by-Pole'!C415</f>
        <v>500533</v>
      </c>
      <c r="D415" s="49" t="n">
        <f aca="false">'Line Schedule Pole-by-Pole'!IV415</f>
        <v>0</v>
      </c>
    </row>
    <row r="416" customFormat="false" ht="22.5" hidden="false" customHeight="false" outlineLevel="0" collapsed="false">
      <c r="A416" s="45" t="str">
        <f aca="false">'Line Schedule Pole-by-Pole'!A416</f>
        <v>GA kit, ES400O3 (Dwg I-400O3-GA-043, Ref 7), 33kV, for HDCu 100mm2, cable terminal (H-pole terminal) (helical fittings)</v>
      </c>
      <c r="B416" s="49" t="str">
        <f aca="false">'Line Schedule Pole-by-Pole'!B416</f>
        <v>ES400O3</v>
      </c>
      <c r="C416" s="50" t="str">
        <f aca="false">'Line Schedule Pole-by-Pole'!C416</f>
        <v>500534</v>
      </c>
      <c r="D416" s="49" t="n">
        <f aca="false">'Line Schedule Pole-by-Pole'!IV416</f>
        <v>0</v>
      </c>
    </row>
    <row r="417" customFormat="false" ht="22.5" hidden="false" customHeight="false" outlineLevel="0" collapsed="false">
      <c r="A417" s="45" t="str">
        <f aca="false">'Line Schedule Pole-by-Pole'!A417</f>
        <v>GA kit, ES400O3 (Dwg I-400O3-GA-043, Ref 8), 33kV, for AAAC 150mm2, cable terminal (H-pole terminal) (helical fittings)</v>
      </c>
      <c r="B417" s="49" t="str">
        <f aca="false">'Line Schedule Pole-by-Pole'!B417</f>
        <v>ES400O3</v>
      </c>
      <c r="C417" s="50" t="str">
        <f aca="false">'Line Schedule Pole-by-Pole'!C417</f>
        <v>500535</v>
      </c>
      <c r="D417" s="49" t="n">
        <f aca="false">'Line Schedule Pole-by-Pole'!IV417</f>
        <v>0</v>
      </c>
    </row>
    <row r="418" customFormat="false" ht="22.5" hidden="false" customHeight="false" outlineLevel="0" collapsed="false">
      <c r="A418" s="45" t="str">
        <f aca="false">'Line Schedule Pole-by-Pole'!A418</f>
        <v>GA kit, ES400O3 (Dwg I-400O3-GA-043, Ref 9), 33kV, for AAAC 200mm2, cable terminal (H-pole terminal) (helical fittings)</v>
      </c>
      <c r="B418" s="49" t="str">
        <f aca="false">'Line Schedule Pole-by-Pole'!B418</f>
        <v>ES400O3</v>
      </c>
      <c r="C418" s="50" t="str">
        <f aca="false">'Line Schedule Pole-by-Pole'!C418</f>
        <v>500536</v>
      </c>
      <c r="D418" s="49" t="n">
        <f aca="false">'Line Schedule Pole-by-Pole'!IV418</f>
        <v>0</v>
      </c>
    </row>
    <row r="419" customFormat="false" ht="12.75" hidden="false" customHeight="false" outlineLevel="0" collapsed="false">
      <c r="A419" s="45"/>
      <c r="B419" s="49"/>
      <c r="C419" s="50"/>
      <c r="D419" s="49"/>
    </row>
    <row r="420" customFormat="false" ht="22.5" hidden="false" customHeight="false" outlineLevel="0" collapsed="false">
      <c r="A420" s="45" t="str">
        <f aca="false">'Line Schedule Pole-by-Pole'!A420</f>
        <v>GA kit, ES400O3 (Dwg I-400O3-GA-044, Ref 7), 33kV, for HDCu 100mm2, cable terminal (H-pole terminal) (compression fittings/bails/LL clamps)</v>
      </c>
      <c r="B420" s="49" t="str">
        <f aca="false">'Line Schedule Pole-by-Pole'!B420</f>
        <v>ES400O3</v>
      </c>
      <c r="C420" s="50" t="str">
        <f aca="false">'Line Schedule Pole-by-Pole'!C420</f>
        <v>500537</v>
      </c>
      <c r="D420" s="49" t="n">
        <f aca="false">'Line Schedule Pole-by-Pole'!IV420</f>
        <v>0</v>
      </c>
    </row>
    <row r="421" customFormat="false" ht="22.5" hidden="false" customHeight="false" outlineLevel="0" collapsed="false">
      <c r="A421" s="45" t="str">
        <f aca="false">'Line Schedule Pole-by-Pole'!A421</f>
        <v>GA kit, ES400O3 (Dwg I-400O3-GA-044, Ref 8), 33kV, for AAAC 150mm2, cable terminal (H-pole terminal) (compression fittings/bails/LL clamps)</v>
      </c>
      <c r="B421" s="49" t="str">
        <f aca="false">'Line Schedule Pole-by-Pole'!B421</f>
        <v>ES400O3</v>
      </c>
      <c r="C421" s="50" t="str">
        <f aca="false">'Line Schedule Pole-by-Pole'!C421</f>
        <v>500538</v>
      </c>
      <c r="D421" s="49" t="n">
        <f aca="false">'Line Schedule Pole-by-Pole'!IV421</f>
        <v>0</v>
      </c>
    </row>
    <row r="422" customFormat="false" ht="22.5" hidden="false" customHeight="false" outlineLevel="0" collapsed="false">
      <c r="A422" s="45" t="str">
        <f aca="false">'Line Schedule Pole-by-Pole'!A422</f>
        <v>GA kit, ES400O3 (Dwg I-400O3-GA-044, Ref 9), 33kV, for AAAC 200mm2, cable terminal (H-pole terminal) (compression fittings/bails/LL clamps)</v>
      </c>
      <c r="B422" s="49" t="str">
        <f aca="false">'Line Schedule Pole-by-Pole'!B422</f>
        <v>ES400O3</v>
      </c>
      <c r="C422" s="50" t="str">
        <f aca="false">'Line Schedule Pole-by-Pole'!C422</f>
        <v>500539</v>
      </c>
      <c r="D422" s="49" t="n">
        <f aca="false">'Line Schedule Pole-by-Pole'!IV422</f>
        <v>0</v>
      </c>
    </row>
    <row r="423" customFormat="false" ht="12.75" hidden="false" customHeight="false" outlineLevel="0" collapsed="false">
      <c r="A423" s="45"/>
      <c r="B423" s="49"/>
      <c r="C423" s="50"/>
      <c r="D423" s="49"/>
    </row>
    <row r="424" customFormat="false" ht="22.5" hidden="false" customHeight="false" outlineLevel="0" collapsed="false">
      <c r="A424" s="45" t="str">
        <f aca="false">'Line Schedule Pole-by-Pole'!A424</f>
        <v>GA kit, ES400O3 (Dwg I-400O3-GA-045, Ref 2), 11kV, for HDCu 70mm2, intermediate (single pole/double crossarm)</v>
      </c>
      <c r="B424" s="49" t="str">
        <f aca="false">'Line Schedule Pole-by-Pole'!B424</f>
        <v>ES400O3</v>
      </c>
      <c r="C424" s="50" t="str">
        <f aca="false">'Line Schedule Pole-by-Pole'!C424</f>
        <v>500301</v>
      </c>
      <c r="D424" s="49" t="n">
        <f aca="false">'Line Schedule Pole-by-Pole'!IV424</f>
        <v>0</v>
      </c>
    </row>
    <row r="425" customFormat="false" ht="22.5" hidden="false" customHeight="false" outlineLevel="0" collapsed="false">
      <c r="A425" s="45" t="str">
        <f aca="false">'Line Schedule Pole-by-Pole'!A425</f>
        <v>GA kit, ES400O3 (Dwg I-400O3-GA-045, Ref 3), 11kV, for HDCu 100mm2, intermediate (single pole/double crossarm)</v>
      </c>
      <c r="B425" s="49" t="str">
        <f aca="false">'Line Schedule Pole-by-Pole'!B425</f>
        <v>ES400O3</v>
      </c>
      <c r="C425" s="50" t="str">
        <f aca="false">'Line Schedule Pole-by-Pole'!C425</f>
        <v>500302</v>
      </c>
      <c r="D425" s="49" t="n">
        <f aca="false">'Line Schedule Pole-by-Pole'!IV425</f>
        <v>0</v>
      </c>
    </row>
    <row r="426" customFormat="false" ht="22.5" hidden="false" customHeight="false" outlineLevel="0" collapsed="false">
      <c r="A426" s="45" t="str">
        <f aca="false">'Line Schedule Pole-by-Pole'!A426</f>
        <v>GA kit, ES400O3 (Dwg I-400O3-GA-045, Ref 5), 11kV, for AAAC 100mm2, intermediate (single pole/double crossarm)</v>
      </c>
      <c r="B426" s="49" t="str">
        <f aca="false">'Line Schedule Pole-by-Pole'!B426</f>
        <v>ES400O3</v>
      </c>
      <c r="C426" s="50" t="str">
        <f aca="false">'Line Schedule Pole-by-Pole'!C426</f>
        <v>500304</v>
      </c>
      <c r="D426" s="49" t="n">
        <f aca="false">'Line Schedule Pole-by-Pole'!IV426</f>
        <v>0</v>
      </c>
    </row>
    <row r="427" customFormat="false" ht="22.5" hidden="false" customHeight="false" outlineLevel="0" collapsed="false">
      <c r="A427" s="45" t="str">
        <f aca="false">'Line Schedule Pole-by-Pole'!A427</f>
        <v>GA kit, ES400O3 (Dwg I-400O3-GA-045, Ref 6), 11kV, for AAAC 150mm2, intermediate (single pole/double crossarm)</v>
      </c>
      <c r="B427" s="49" t="str">
        <f aca="false">'Line Schedule Pole-by-Pole'!B427</f>
        <v>ES400O3</v>
      </c>
      <c r="C427" s="50" t="str">
        <f aca="false">'Line Schedule Pole-by-Pole'!C427</f>
        <v>500305</v>
      </c>
      <c r="D427" s="49" t="n">
        <f aca="false">'Line Schedule Pole-by-Pole'!IV427</f>
        <v>0</v>
      </c>
    </row>
    <row r="428" customFormat="false" ht="22.5" hidden="false" customHeight="false" outlineLevel="0" collapsed="false">
      <c r="A428" s="45" t="str">
        <f aca="false">'Line Schedule Pole-by-Pole'!A428</f>
        <v>GA kit, ES400O3 (Dwg I-400O3-GA-045, Ref 7), 33kV, for HDCu 100mm2, intermediate (single pole/double crossarm)</v>
      </c>
      <c r="B428" s="49" t="str">
        <f aca="false">'Line Schedule Pole-by-Pole'!B428</f>
        <v>ES400O3</v>
      </c>
      <c r="C428" s="50" t="str">
        <f aca="false">'Line Schedule Pole-by-Pole'!C428</f>
        <v>500306</v>
      </c>
      <c r="D428" s="49" t="n">
        <f aca="false">'Line Schedule Pole-by-Pole'!IV428</f>
        <v>0</v>
      </c>
    </row>
    <row r="429" customFormat="false" ht="22.5" hidden="false" customHeight="false" outlineLevel="0" collapsed="false">
      <c r="A429" s="45" t="str">
        <f aca="false">'Line Schedule Pole-by-Pole'!A429</f>
        <v>GA kit, ES400O3 (Dwg I-400O3-GA-045, Ref 8), 33kV, for AAAC 150mm2, intermediate (single pole/double crossarm)</v>
      </c>
      <c r="B429" s="49" t="str">
        <f aca="false">'Line Schedule Pole-by-Pole'!B429</f>
        <v>ES400O3</v>
      </c>
      <c r="C429" s="50" t="str">
        <f aca="false">'Line Schedule Pole-by-Pole'!C429</f>
        <v>500307</v>
      </c>
      <c r="D429" s="49" t="n">
        <f aca="false">'Line Schedule Pole-by-Pole'!IV429</f>
        <v>0</v>
      </c>
    </row>
    <row r="430" customFormat="false" ht="22.5" hidden="false" customHeight="false" outlineLevel="0" collapsed="false">
      <c r="A430" s="45" t="str">
        <f aca="false">'Line Schedule Pole-by-Pole'!A430</f>
        <v>GA kit, ES400O3 (Dwg I-400O3-GA-045, Ref 9), 33kV, for AAAC 200mm2, intermediate (single pole/double crossarm)</v>
      </c>
      <c r="B430" s="49" t="str">
        <f aca="false">'Line Schedule Pole-by-Pole'!B430</f>
        <v>ES400O3</v>
      </c>
      <c r="C430" s="50" t="str">
        <f aca="false">'Line Schedule Pole-by-Pole'!C430</f>
        <v>500308</v>
      </c>
      <c r="D430" s="49" t="n">
        <f aca="false">'Line Schedule Pole-by-Pole'!IV430</f>
        <v>0</v>
      </c>
    </row>
    <row r="431" customFormat="false" ht="12.75" hidden="false" customHeight="false" outlineLevel="0" collapsed="false">
      <c r="A431" s="45"/>
      <c r="B431" s="49"/>
      <c r="C431" s="50"/>
      <c r="D431" s="49"/>
    </row>
    <row r="432" customFormat="false" ht="22.5" hidden="false" customHeight="false" outlineLevel="0" collapsed="false">
      <c r="A432" s="45" t="str">
        <f aca="false">'Line Schedule Pole-by-Pole'!A432</f>
        <v>GA kit, ES400O3 (Dwg I-400O3-GA-046, Ref 2), 11kV, for HDCu 70mm2, pin angle (single pole/double crossarm)</v>
      </c>
      <c r="B432" s="49" t="str">
        <f aca="false">'Line Schedule Pole-by-Pole'!B432</f>
        <v>ES400O3</v>
      </c>
      <c r="C432" s="50" t="str">
        <f aca="false">'Line Schedule Pole-by-Pole'!C432</f>
        <v>500320</v>
      </c>
      <c r="D432" s="49" t="n">
        <f aca="false">'Line Schedule Pole-by-Pole'!IV432</f>
        <v>0</v>
      </c>
    </row>
    <row r="433" customFormat="false" ht="22.5" hidden="false" customHeight="false" outlineLevel="0" collapsed="false">
      <c r="A433" s="45" t="str">
        <f aca="false">'Line Schedule Pole-by-Pole'!A433</f>
        <v>GA kit, ES400O3 (Dwg I-400O3-GA-046, Ref 3), 11kV, for HDCu 100mm2, pin angle (single pole/double crossarm)</v>
      </c>
      <c r="B433" s="49" t="str">
        <f aca="false">'Line Schedule Pole-by-Pole'!B433</f>
        <v>ES400O3</v>
      </c>
      <c r="C433" s="50" t="str">
        <f aca="false">'Line Schedule Pole-by-Pole'!C433</f>
        <v>500321</v>
      </c>
      <c r="D433" s="49" t="n">
        <f aca="false">'Line Schedule Pole-by-Pole'!IV433</f>
        <v>0</v>
      </c>
    </row>
    <row r="434" customFormat="false" ht="22.5" hidden="false" customHeight="false" outlineLevel="0" collapsed="false">
      <c r="A434" s="45" t="str">
        <f aca="false">'Line Schedule Pole-by-Pole'!A434</f>
        <v>GA kit, ES400O3 (Dwg I-400O3-GA-046, Ref 5), 11kV, for AAAC 100mm2, pin angle (single pole/double crossarm)</v>
      </c>
      <c r="B434" s="49" t="str">
        <f aca="false">'Line Schedule Pole-by-Pole'!B434</f>
        <v>ES400O3</v>
      </c>
      <c r="C434" s="50" t="str">
        <f aca="false">'Line Schedule Pole-by-Pole'!C434</f>
        <v>500323</v>
      </c>
      <c r="D434" s="49" t="n">
        <f aca="false">'Line Schedule Pole-by-Pole'!IV434</f>
        <v>0</v>
      </c>
    </row>
    <row r="435" customFormat="false" ht="22.5" hidden="false" customHeight="false" outlineLevel="0" collapsed="false">
      <c r="A435" s="45" t="str">
        <f aca="false">'Line Schedule Pole-by-Pole'!A435</f>
        <v>GA kit, ES400O3 (Dwg I-400O3-GA-046, Ref 6), 11kV, for AAAC 150mm2, pin angle (single pole/double crossarm)</v>
      </c>
      <c r="B435" s="49" t="str">
        <f aca="false">'Line Schedule Pole-by-Pole'!B435</f>
        <v>ES400O3</v>
      </c>
      <c r="C435" s="50" t="str">
        <f aca="false">'Line Schedule Pole-by-Pole'!C435</f>
        <v>500324</v>
      </c>
      <c r="D435" s="49" t="n">
        <f aca="false">'Line Schedule Pole-by-Pole'!IV435</f>
        <v>0</v>
      </c>
    </row>
    <row r="436" customFormat="false" ht="22.5" hidden="false" customHeight="false" outlineLevel="0" collapsed="false">
      <c r="A436" s="45" t="str">
        <f aca="false">'Line Schedule Pole-by-Pole'!A436</f>
        <v>GA kit, ES400O3 (Dwg I-400O3-GA-046, Ref 7), 33kV, for HDCu 100mm2, pin angle (single pole/double crossarm)</v>
      </c>
      <c r="B436" s="49" t="str">
        <f aca="false">'Line Schedule Pole-by-Pole'!B436</f>
        <v>ES400O3</v>
      </c>
      <c r="C436" s="50" t="str">
        <f aca="false">'Line Schedule Pole-by-Pole'!C436</f>
        <v>500325</v>
      </c>
      <c r="D436" s="49" t="n">
        <f aca="false">'Line Schedule Pole-by-Pole'!IV436</f>
        <v>0</v>
      </c>
    </row>
    <row r="437" customFormat="false" ht="22.5" hidden="false" customHeight="false" outlineLevel="0" collapsed="false">
      <c r="A437" s="45" t="str">
        <f aca="false">'Line Schedule Pole-by-Pole'!A437</f>
        <v>GA kit, ES400O3 (Dwg I-400O3-GA-046, Ref 8), 33kV, for AAAC 150mm2, pin angle (single pole/double crossarm)</v>
      </c>
      <c r="B437" s="49" t="str">
        <f aca="false">'Line Schedule Pole-by-Pole'!B437</f>
        <v>ES400O3</v>
      </c>
      <c r="C437" s="50" t="str">
        <f aca="false">'Line Schedule Pole-by-Pole'!C437</f>
        <v>500326</v>
      </c>
      <c r="D437" s="49" t="n">
        <f aca="false">'Line Schedule Pole-by-Pole'!IV437</f>
        <v>0</v>
      </c>
    </row>
    <row r="438" customFormat="false" ht="22.5" hidden="false" customHeight="false" outlineLevel="0" collapsed="false">
      <c r="A438" s="45" t="str">
        <f aca="false">'Line Schedule Pole-by-Pole'!A438</f>
        <v>GA kit, ES400O3 (Dwg I-400O3-GA-046, Ref 9), 33kV, for AAAC 200mm2, pin angle (single pole/double crossarm)</v>
      </c>
      <c r="B438" s="49" t="str">
        <f aca="false">'Line Schedule Pole-by-Pole'!B438</f>
        <v>ES400O3</v>
      </c>
      <c r="C438" s="50" t="str">
        <f aca="false">'Line Schedule Pole-by-Pole'!C438</f>
        <v>500327</v>
      </c>
      <c r="D438" s="49" t="n">
        <f aca="false">'Line Schedule Pole-by-Pole'!IV438</f>
        <v>0</v>
      </c>
    </row>
    <row r="439" customFormat="false" ht="12.75" hidden="false" customHeight="false" outlineLevel="0" collapsed="false">
      <c r="A439" s="45"/>
      <c r="B439" s="49"/>
      <c r="C439" s="50"/>
      <c r="D439" s="49"/>
    </row>
    <row r="440" customFormat="false" ht="22.5" hidden="false" customHeight="false" outlineLevel="0" collapsed="false">
      <c r="A440" s="45" t="str">
        <f aca="false">'Line Schedule Pole-by-Pole'!A440</f>
        <v>GA kit, ES400O3 (Dwg I-400O3-GA-047, Ref 1), 11kV, for HDCu 38mm2, straight line section/angle section (H-Pole) (extended crossarm) (helical fittings)</v>
      </c>
      <c r="B440" s="49" t="str">
        <f aca="false">'Line Schedule Pole-by-Pole'!B440</f>
        <v>ES400O3</v>
      </c>
      <c r="C440" s="50" t="str">
        <f aca="false">'Line Schedule Pole-by-Pole'!C440</f>
        <v>500476</v>
      </c>
      <c r="D440" s="49" t="n">
        <f aca="false">'Line Schedule Pole-by-Pole'!IV440</f>
        <v>0</v>
      </c>
    </row>
    <row r="441" customFormat="false" ht="22.5" hidden="false" customHeight="false" outlineLevel="0" collapsed="false">
      <c r="A441" s="45" t="str">
        <f aca="false">'Line Schedule Pole-by-Pole'!A441</f>
        <v>GA kit, ES400O3 (Dwg I-400O3-GA-047, Ref 2), 11kV, for HDCu 70mm2, straight line section/angle section (H-Pole) (extended crossarm) (helical fittings)</v>
      </c>
      <c r="B441" s="49" t="str">
        <f aca="false">'Line Schedule Pole-by-Pole'!B441</f>
        <v>ES400O3</v>
      </c>
      <c r="C441" s="50" t="str">
        <f aca="false">'Line Schedule Pole-by-Pole'!C441</f>
        <v>500477</v>
      </c>
      <c r="D441" s="49" t="n">
        <f aca="false">'Line Schedule Pole-by-Pole'!IV441</f>
        <v>0</v>
      </c>
    </row>
    <row r="442" customFormat="false" ht="22.5" hidden="false" customHeight="false" outlineLevel="0" collapsed="false">
      <c r="A442" s="45" t="str">
        <f aca="false">'Line Schedule Pole-by-Pole'!A442</f>
        <v>GA kit, ES400O3 (Dwg I-400O3-GA-047, Ref 3), 11kV, for HDCu 100mm2, straight line section/angle section (H-Pole) (extended crossarm) (helical fittings)</v>
      </c>
      <c r="B442" s="49" t="str">
        <f aca="false">'Line Schedule Pole-by-Pole'!B442</f>
        <v>ES400O3</v>
      </c>
      <c r="C442" s="50" t="str">
        <f aca="false">'Line Schedule Pole-by-Pole'!C442</f>
        <v>500484</v>
      </c>
      <c r="D442" s="49" t="n">
        <f aca="false">'Line Schedule Pole-by-Pole'!IV442</f>
        <v>0</v>
      </c>
    </row>
    <row r="443" customFormat="false" ht="22.5" hidden="false" customHeight="false" outlineLevel="0" collapsed="false">
      <c r="A443" s="45" t="str">
        <f aca="false">'Line Schedule Pole-by-Pole'!A443</f>
        <v>GA kit, ES400O3 (Dwg I-400O3-GA-047, Ref 4), 11kV, for AAAC 50mm2, straight line section/angle section (H-Pole) (extended crossarm) (helical fittings)</v>
      </c>
      <c r="B443" s="49" t="str">
        <f aca="false">'Line Schedule Pole-by-Pole'!B443</f>
        <v>ES400O3</v>
      </c>
      <c r="C443" s="50" t="str">
        <f aca="false">'Line Schedule Pole-by-Pole'!C443</f>
        <v>500485</v>
      </c>
      <c r="D443" s="49" t="n">
        <f aca="false">'Line Schedule Pole-by-Pole'!IV443</f>
        <v>0</v>
      </c>
    </row>
    <row r="444" customFormat="false" ht="22.5" hidden="false" customHeight="false" outlineLevel="0" collapsed="false">
      <c r="A444" s="45" t="str">
        <f aca="false">'Line Schedule Pole-by-Pole'!A444</f>
        <v>GA kit, ES400O3 (Dwg I-400O3-GA-047, Ref 5), 11kV, for AAAC 100mm2, straight line section/angle section (H-Pole) (extended crossarm) (helical fittings)</v>
      </c>
      <c r="B444" s="49" t="str">
        <f aca="false">'Line Schedule Pole-by-Pole'!B444</f>
        <v>ES400O3</v>
      </c>
      <c r="C444" s="50" t="str">
        <f aca="false">'Line Schedule Pole-by-Pole'!C444</f>
        <v>500491</v>
      </c>
      <c r="D444" s="49" t="n">
        <f aca="false">'Line Schedule Pole-by-Pole'!IV444</f>
        <v>0</v>
      </c>
    </row>
    <row r="445" customFormat="false" ht="22.5" hidden="false" customHeight="false" outlineLevel="0" collapsed="false">
      <c r="A445" s="45" t="str">
        <f aca="false">'Line Schedule Pole-by-Pole'!A445</f>
        <v>GA kit, ES400O3 (Dwg I-400O3-GA-047, Ref 6), 11kV, for AAAC 150mm2, straight line section/angle section (H-Pole) (extended crossarm) (helical fittings)</v>
      </c>
      <c r="B445" s="49" t="str">
        <f aca="false">'Line Schedule Pole-by-Pole'!B445</f>
        <v>ES400O3</v>
      </c>
      <c r="C445" s="50" t="str">
        <f aca="false">'Line Schedule Pole-by-Pole'!C445</f>
        <v>500503</v>
      </c>
      <c r="D445" s="49" t="n">
        <f aca="false">'Line Schedule Pole-by-Pole'!IV445</f>
        <v>0</v>
      </c>
    </row>
    <row r="446" customFormat="false" ht="22.5" hidden="false" customHeight="false" outlineLevel="0" collapsed="false">
      <c r="A446" s="45" t="str">
        <f aca="false">'Line Schedule Pole-by-Pole'!A446</f>
        <v>GA kit, ES400O3 (Dwg I-400O3-GA-047, Ref 7), 33kV, for HDCu 100mm2, straight line section/angle section (H-Pole) (extended crossarm) (helical fittings)</v>
      </c>
      <c r="B446" s="49" t="str">
        <f aca="false">'Line Schedule Pole-by-Pole'!B446</f>
        <v>ES400O3</v>
      </c>
      <c r="C446" s="50" t="str">
        <f aca="false">'Line Schedule Pole-by-Pole'!C446</f>
        <v>500540</v>
      </c>
      <c r="D446" s="49" t="n">
        <f aca="false">'Line Schedule Pole-by-Pole'!IV446</f>
        <v>0</v>
      </c>
    </row>
    <row r="447" customFormat="false" ht="22.5" hidden="false" customHeight="false" outlineLevel="0" collapsed="false">
      <c r="A447" s="45" t="str">
        <f aca="false">'Line Schedule Pole-by-Pole'!A447</f>
        <v>GA kit, ES400O3 (Dwg I-400O3-GA-047, Ref 8), 33kV, for AAAC 150mm2, straight line section/angle section (H-Pole) (extended crossarm) (helical fittings)</v>
      </c>
      <c r="B447" s="49" t="str">
        <f aca="false">'Line Schedule Pole-by-Pole'!B447</f>
        <v>ES400O3</v>
      </c>
      <c r="C447" s="50" t="str">
        <f aca="false">'Line Schedule Pole-by-Pole'!C447</f>
        <v>500541</v>
      </c>
      <c r="D447" s="49" t="n">
        <f aca="false">'Line Schedule Pole-by-Pole'!IV447</f>
        <v>0</v>
      </c>
    </row>
    <row r="448" customFormat="false" ht="22.5" hidden="false" customHeight="false" outlineLevel="0" collapsed="false">
      <c r="A448" s="45" t="str">
        <f aca="false">'Line Schedule Pole-by-Pole'!A448</f>
        <v>GA kit, ES400O3 (Dwg I-400O3-GA-047, Ref 9), 33kV, for AAAC 200mm2, straight line section/angle section (H-Pole) (extended crossarm) (helical fittings)</v>
      </c>
      <c r="B448" s="49" t="str">
        <f aca="false">'Line Schedule Pole-by-Pole'!B448</f>
        <v>ES400O3</v>
      </c>
      <c r="C448" s="50" t="str">
        <f aca="false">'Line Schedule Pole-by-Pole'!C448</f>
        <v>500548</v>
      </c>
      <c r="D448" s="49" t="n">
        <f aca="false">'Line Schedule Pole-by-Pole'!IV448</f>
        <v>0</v>
      </c>
    </row>
    <row r="449" customFormat="false" ht="12.75" hidden="false" customHeight="false" outlineLevel="0" collapsed="false">
      <c r="A449" s="45"/>
      <c r="B449" s="49"/>
      <c r="C449" s="50"/>
      <c r="D449" s="49"/>
    </row>
    <row r="450" customFormat="false" ht="22.5" hidden="false" customHeight="false" outlineLevel="0" collapsed="false">
      <c r="A450" s="45" t="str">
        <f aca="false">'Line Schedule Pole-by-Pole'!A450</f>
        <v>GA kit, ES400O3 (Dwg I-400O3-GA-048, Ref 1), 11kV, for HDCu 38mm2, straight line section/angle section (H-Pole) (extended crossarm) (compression fittings)</v>
      </c>
      <c r="B450" s="49" t="str">
        <f aca="false">'Line Schedule Pole-by-Pole'!B450</f>
        <v>ES400O3</v>
      </c>
      <c r="C450" s="50" t="str">
        <f aca="false">'Line Schedule Pole-by-Pole'!C450</f>
        <v>500549</v>
      </c>
      <c r="D450" s="49" t="n">
        <f aca="false">'Line Schedule Pole-by-Pole'!IV450</f>
        <v>0</v>
      </c>
    </row>
    <row r="451" customFormat="false" ht="22.5" hidden="false" customHeight="false" outlineLevel="0" collapsed="false">
      <c r="A451" s="45" t="str">
        <f aca="false">'Line Schedule Pole-by-Pole'!A451</f>
        <v>GA kit, ES400O3 (Dwg I-400O3-GA-048, Ref 2), 11kV, for HDCu 70mm2, straight line section/angle section (H-Pole) (extended crossarm) (compression fittings)</v>
      </c>
      <c r="B451" s="49" t="str">
        <f aca="false">'Line Schedule Pole-by-Pole'!B451</f>
        <v>ES400O3</v>
      </c>
      <c r="C451" s="50" t="str">
        <f aca="false">'Line Schedule Pole-by-Pole'!C451</f>
        <v>500550</v>
      </c>
      <c r="D451" s="49" t="n">
        <f aca="false">'Line Schedule Pole-by-Pole'!IV451</f>
        <v>0</v>
      </c>
    </row>
    <row r="452" customFormat="false" ht="33.75" hidden="false" customHeight="false" outlineLevel="0" collapsed="false">
      <c r="A452" s="45" t="str">
        <f aca="false">'Line Schedule Pole-by-Pole'!A452</f>
        <v>GA kit, ES400O3 (Dwg I-400O3-GA-048, Ref 3), 11kV, for HDCu 100mm2, straight line section/angle section (H-Pole) (extended crossarm) (compression fittings)</v>
      </c>
      <c r="B452" s="49" t="str">
        <f aca="false">'Line Schedule Pole-by-Pole'!B452</f>
        <v>ES400O3</v>
      </c>
      <c r="C452" s="50" t="str">
        <f aca="false">'Line Schedule Pole-by-Pole'!C452</f>
        <v>500551</v>
      </c>
      <c r="D452" s="49" t="n">
        <f aca="false">'Line Schedule Pole-by-Pole'!IV452</f>
        <v>0</v>
      </c>
    </row>
    <row r="453" customFormat="false" ht="33.75" hidden="false" customHeight="false" outlineLevel="0" collapsed="false">
      <c r="A453" s="45" t="str">
        <f aca="false">'Line Schedule Pole-by-Pole'!A453</f>
        <v>GA kit, ES400O3 (Dwg I-400O3-GA-048, Ref 4), 11kV, for AAAC 50mm2, straight line section/angle section (H-Pole) (extended crossarm) (compression fittings)</v>
      </c>
      <c r="B453" s="49" t="str">
        <f aca="false">'Line Schedule Pole-by-Pole'!B453</f>
        <v>ES400O3</v>
      </c>
      <c r="C453" s="50" t="str">
        <f aca="false">'Line Schedule Pole-by-Pole'!C453</f>
        <v>500552</v>
      </c>
      <c r="D453" s="49" t="n">
        <f aca="false">'Line Schedule Pole-by-Pole'!IV453</f>
        <v>0</v>
      </c>
    </row>
    <row r="454" customFormat="false" ht="33.75" hidden="false" customHeight="false" outlineLevel="0" collapsed="false">
      <c r="A454" s="45" t="str">
        <f aca="false">'Line Schedule Pole-by-Pole'!A454</f>
        <v>GA kit, ES400O3 (Dwg I-400O3-GA-048, Ref 5), 11kV, for AAAC 100mm2, straight line section/angle section (H-Pole) (extended crossarm) (compression fittings)</v>
      </c>
      <c r="B454" s="49" t="str">
        <f aca="false">'Line Schedule Pole-by-Pole'!B454</f>
        <v>ES400O3</v>
      </c>
      <c r="C454" s="50" t="str">
        <f aca="false">'Line Schedule Pole-by-Pole'!C454</f>
        <v>500553</v>
      </c>
      <c r="D454" s="49" t="n">
        <f aca="false">'Line Schedule Pole-by-Pole'!IV454</f>
        <v>0</v>
      </c>
    </row>
    <row r="455" customFormat="false" ht="33.75" hidden="false" customHeight="false" outlineLevel="0" collapsed="false">
      <c r="A455" s="45" t="str">
        <f aca="false">'Line Schedule Pole-by-Pole'!A455</f>
        <v>GA kit, ES400O3 (Dwg I-400O3-GA-048, Ref 6), 11kV, for AAAC 150mm2, straight line section/angle section (H-Pole) (extended crossarm) (compression fittings)</v>
      </c>
      <c r="B455" s="49" t="str">
        <f aca="false">'Line Schedule Pole-by-Pole'!B455</f>
        <v>ES400O3</v>
      </c>
      <c r="C455" s="50" t="str">
        <f aca="false">'Line Schedule Pole-by-Pole'!C455</f>
        <v>500554</v>
      </c>
      <c r="D455" s="49" t="n">
        <f aca="false">'Line Schedule Pole-by-Pole'!IV455</f>
        <v>0</v>
      </c>
    </row>
    <row r="456" customFormat="false" ht="33.75" hidden="false" customHeight="false" outlineLevel="0" collapsed="false">
      <c r="A456" s="45" t="str">
        <f aca="false">'Line Schedule Pole-by-Pole'!A456</f>
        <v>GA kit, ES400O3 (Dwg I-400O3-GA-048, Ref 7), 33kV, for HDCu 100mm2, straight line section/angle section (H-Pole) (extended crossarm) (compression fittings)</v>
      </c>
      <c r="B456" s="49" t="str">
        <f aca="false">'Line Schedule Pole-by-Pole'!B456</f>
        <v>ES400O3</v>
      </c>
      <c r="C456" s="50" t="str">
        <f aca="false">'Line Schedule Pole-by-Pole'!C456</f>
        <v>500555</v>
      </c>
      <c r="D456" s="49" t="n">
        <f aca="false">'Line Schedule Pole-by-Pole'!IV456</f>
        <v>0</v>
      </c>
    </row>
    <row r="457" customFormat="false" ht="33.75" hidden="false" customHeight="false" outlineLevel="0" collapsed="false">
      <c r="A457" s="45" t="str">
        <f aca="false">'Line Schedule Pole-by-Pole'!A457</f>
        <v>GA kit, ES400O3 (Dwg I-400O3-GA-048, Ref 8), 33kV, for AAAC 150mm2, straight line section/angle section (H-Pole) (extended crossarm) (compression fittings)</v>
      </c>
      <c r="B457" s="49" t="str">
        <f aca="false">'Line Schedule Pole-by-Pole'!B457</f>
        <v>ES400O3</v>
      </c>
      <c r="C457" s="50" t="str">
        <f aca="false">'Line Schedule Pole-by-Pole'!C457</f>
        <v>500556</v>
      </c>
      <c r="D457" s="49" t="n">
        <f aca="false">'Line Schedule Pole-by-Pole'!IV457</f>
        <v>0</v>
      </c>
    </row>
    <row r="458" customFormat="false" ht="33.75" hidden="false" customHeight="false" outlineLevel="0" collapsed="false">
      <c r="A458" s="45" t="str">
        <f aca="false">'Line Schedule Pole-by-Pole'!A458</f>
        <v>GA kit, ES400O3 (Dwg I-400O3-GA-048, Ref 9), 33kV, for AAAC 200mm2, straight line section/angle section (H-Pole) (extended crossarm) (compression fittings)</v>
      </c>
      <c r="B458" s="49" t="str">
        <f aca="false">'Line Schedule Pole-by-Pole'!B458</f>
        <v>ES400O3</v>
      </c>
      <c r="C458" s="50" t="str">
        <f aca="false">'Line Schedule Pole-by-Pole'!C458</f>
        <v>500557</v>
      </c>
      <c r="D458" s="49" t="n">
        <f aca="false">'Line Schedule Pole-by-Pole'!IV458</f>
        <v>0</v>
      </c>
    </row>
    <row r="459" customFormat="false" ht="12.75" hidden="false" customHeight="false" outlineLevel="0" collapsed="false">
      <c r="A459" s="45"/>
      <c r="B459" s="49"/>
      <c r="C459" s="50"/>
      <c r="D459" s="49"/>
    </row>
    <row r="460" customFormat="false" ht="12.75" hidden="false" customHeight="false" outlineLevel="0" collapsed="false">
      <c r="A460" s="45" t="str">
        <f aca="false">'Line Schedule Pole-by-Pole'!A460</f>
        <v>Additional Items for GA</v>
      </c>
      <c r="B460" s="49"/>
      <c r="C460" s="50"/>
      <c r="D460" s="49"/>
    </row>
    <row r="461" customFormat="false" ht="12.75" hidden="false" customHeight="false" outlineLevel="0" collapsed="false">
      <c r="A461" s="45" t="str">
        <f aca="false">'Line Schedule Pole-by-Pole'!A461</f>
        <v>Conductor fitting, lug, 2-hole (13mm), straight, for conductor, flexible, 65mm2</v>
      </c>
      <c r="B461" s="49" t="str">
        <f aca="false">'Line Schedule Pole-by-Pole'!B461</f>
        <v>ES400C29</v>
      </c>
      <c r="C461" s="50" t="str">
        <f aca="false">'Line Schedule Pole-by-Pole'!C461</f>
        <v>124892</v>
      </c>
      <c r="D461" s="49" t="n">
        <f aca="false">'Line Schedule Pole-by-Pole'!IV461</f>
        <v>0</v>
      </c>
    </row>
    <row r="462" customFormat="false" ht="12.75" hidden="false" customHeight="false" outlineLevel="0" collapsed="false">
      <c r="A462" s="45" t="str">
        <f aca="false">'Line Schedule Pole-by-Pole'!A462</f>
        <v>Conductor fitting, lug, 2-hole (13mm), right angled, bimetal, for AAAC, 100mm2</v>
      </c>
      <c r="B462" s="49" t="str">
        <f aca="false">'Line Schedule Pole-by-Pole'!B462</f>
        <v>ES400C29</v>
      </c>
      <c r="C462" s="50" t="str">
        <f aca="false">'Line Schedule Pole-by-Pole'!C462</f>
        <v>124942</v>
      </c>
      <c r="D462" s="49" t="n">
        <f aca="false">'Line Schedule Pole-by-Pole'!IV462</f>
        <v>0</v>
      </c>
    </row>
    <row r="463" customFormat="false" ht="12.75" hidden="false" customHeight="false" outlineLevel="0" collapsed="false">
      <c r="A463" s="45" t="str">
        <f aca="false">'Line Schedule Pole-by-Pole'!A463</f>
        <v>Conductor fitting, lug, 2-hole (13mm), right angled, bimetal, for AAAC, 150mm2</v>
      </c>
      <c r="B463" s="49" t="str">
        <f aca="false">'Line Schedule Pole-by-Pole'!B463</f>
        <v>ES400C29</v>
      </c>
      <c r="C463" s="50" t="str">
        <f aca="false">'Line Schedule Pole-by-Pole'!C463</f>
        <v>124944</v>
      </c>
      <c r="D463" s="49" t="n">
        <f aca="false">'Line Schedule Pole-by-Pole'!IV463</f>
        <v>0</v>
      </c>
    </row>
    <row r="464" customFormat="false" ht="12.75" hidden="false" customHeight="false" outlineLevel="0" collapsed="false">
      <c r="A464" s="45" t="str">
        <f aca="false">'Line Schedule Pole-by-Pole'!A464</f>
        <v>Conductor fitting, lug, 2-hole (13mm), right angled, bimetal, for AAAC, 200mm2</v>
      </c>
      <c r="B464" s="49" t="str">
        <f aca="false">'Line Schedule Pole-by-Pole'!B464</f>
        <v>ES400C29</v>
      </c>
      <c r="C464" s="50" t="str">
        <f aca="false">'Line Schedule Pole-by-Pole'!C464</f>
        <v>124938</v>
      </c>
      <c r="D464" s="49" t="n">
        <f aca="false">'Line Schedule Pole-by-Pole'!IV464</f>
        <v>0</v>
      </c>
    </row>
    <row r="465" customFormat="false" ht="12.75" hidden="false" customHeight="false" outlineLevel="0" collapsed="false">
      <c r="A465" s="45" t="str">
        <f aca="false">'Line Schedule Pole-by-Pole'!A465</f>
        <v>Conductor fitting, lug, 2-hole (13mm), right angled, bimetal, for AAAC, 50mm2</v>
      </c>
      <c r="B465" s="49" t="str">
        <f aca="false">'Line Schedule Pole-by-Pole'!B465</f>
        <v>ES400C29</v>
      </c>
      <c r="C465" s="50" t="str">
        <f aca="false">'Line Schedule Pole-by-Pole'!C465</f>
        <v>124940</v>
      </c>
      <c r="D465" s="49" t="n">
        <f aca="false">'Line Schedule Pole-by-Pole'!IV465</f>
        <v>0</v>
      </c>
    </row>
    <row r="466" customFormat="false" ht="12.75" hidden="false" customHeight="false" outlineLevel="0" collapsed="false">
      <c r="A466" s="45" t="str">
        <f aca="false">'Line Schedule Pole-by-Pole'!A466</f>
        <v>Conductor fitting, lug, 2-hole (13mm), right angled, for AAAC, 100mm2</v>
      </c>
      <c r="B466" s="49" t="str">
        <f aca="false">'Line Schedule Pole-by-Pole'!B466</f>
        <v>ES400C29</v>
      </c>
      <c r="C466" s="50" t="n">
        <f aca="false">'Line Schedule Pole-by-Pole'!C466</f>
        <v>131450</v>
      </c>
      <c r="D466" s="49" t="n">
        <f aca="false">'Line Schedule Pole-by-Pole'!IV466</f>
        <v>0</v>
      </c>
    </row>
    <row r="467" customFormat="false" ht="12.75" hidden="false" customHeight="false" outlineLevel="0" collapsed="false">
      <c r="A467" s="45" t="str">
        <f aca="false">'Line Schedule Pole-by-Pole'!A467</f>
        <v>Conductor fitting, lug, 2-hole (13mm), right angled, for AAAC, 150mm2</v>
      </c>
      <c r="B467" s="49" t="str">
        <f aca="false">'Line Schedule Pole-by-Pole'!B467</f>
        <v>ES400C29</v>
      </c>
      <c r="C467" s="50" t="str">
        <f aca="false">'Line Schedule Pole-by-Pole'!C467</f>
        <v>131460</v>
      </c>
      <c r="D467" s="49" t="n">
        <f aca="false">'Line Schedule Pole-by-Pole'!IV467</f>
        <v>0</v>
      </c>
    </row>
    <row r="468" customFormat="false" ht="12.75" hidden="false" customHeight="false" outlineLevel="0" collapsed="false">
      <c r="A468" s="45" t="str">
        <f aca="false">'Line Schedule Pole-by-Pole'!A468</f>
        <v>Conductor fitting, lug, 2-hole (13mm), right angled, for AAAC, 200mm2</v>
      </c>
      <c r="B468" s="49" t="str">
        <f aca="false">'Line Schedule Pole-by-Pole'!B468</f>
        <v>ES400C29</v>
      </c>
      <c r="C468" s="50" t="str">
        <f aca="false">'Line Schedule Pole-by-Pole'!C468</f>
        <v>131470</v>
      </c>
      <c r="D468" s="49" t="n">
        <f aca="false">'Line Schedule Pole-by-Pole'!IV468</f>
        <v>0</v>
      </c>
    </row>
    <row r="469" customFormat="false" ht="12.75" hidden="false" customHeight="false" outlineLevel="0" collapsed="false">
      <c r="A469" s="45" t="str">
        <f aca="false">'Line Schedule Pole-by-Pole'!A469</f>
        <v>Conductor fitting, lug, 2-hole (13mm), right angled, for AAAC, 50mm2</v>
      </c>
      <c r="B469" s="49" t="str">
        <f aca="false">'Line Schedule Pole-by-Pole'!B469</f>
        <v>ES400C29</v>
      </c>
      <c r="C469" s="50" t="str">
        <f aca="false">'Line Schedule Pole-by-Pole'!C469</f>
        <v>131440</v>
      </c>
      <c r="D469" s="49" t="n">
        <f aca="false">'Line Schedule Pole-by-Pole'!IV469</f>
        <v>0</v>
      </c>
    </row>
    <row r="470" customFormat="false" ht="12.75" hidden="false" customHeight="false" outlineLevel="0" collapsed="false">
      <c r="A470" s="45" t="str">
        <f aca="false">'Line Schedule Pole-by-Pole'!A470</f>
        <v>Conductor fitting, lug, 2-hole (13mm), right angled, for HDCu, 100mm2</v>
      </c>
      <c r="B470" s="49" t="str">
        <f aca="false">'Line Schedule Pole-by-Pole'!B470</f>
        <v>ES400C29</v>
      </c>
      <c r="C470" s="50" t="str">
        <f aca="false">'Line Schedule Pole-by-Pole'!C470</f>
        <v>124932</v>
      </c>
      <c r="D470" s="49" t="n">
        <f aca="false">'Line Schedule Pole-by-Pole'!IV470</f>
        <v>0</v>
      </c>
    </row>
    <row r="471" customFormat="false" ht="12.75" hidden="false" customHeight="false" outlineLevel="0" collapsed="false">
      <c r="A471" s="45" t="str">
        <f aca="false">'Line Schedule Pole-by-Pole'!A471</f>
        <v>Conductor fitting, lug, 2-hole (13mm), right angled, for HDCu, 38mm2</v>
      </c>
      <c r="B471" s="49" t="str">
        <f aca="false">'Line Schedule Pole-by-Pole'!B471</f>
        <v>ES400C29</v>
      </c>
      <c r="C471" s="50" t="str">
        <f aca="false">'Line Schedule Pole-by-Pole'!C471</f>
        <v>124930</v>
      </c>
      <c r="D471" s="49" t="n">
        <f aca="false">'Line Schedule Pole-by-Pole'!IV471</f>
        <v>0</v>
      </c>
    </row>
    <row r="472" customFormat="false" ht="12.75" hidden="false" customHeight="false" outlineLevel="0" collapsed="false">
      <c r="A472" s="45" t="str">
        <f aca="false">'Line Schedule Pole-by-Pole'!A472</f>
        <v>Conductor fitting, lug, 2-hole (13mm), right angled, for HDCu, 70mm2</v>
      </c>
      <c r="B472" s="49" t="str">
        <f aca="false">'Line Schedule Pole-by-Pole'!B472</f>
        <v>ES400C29</v>
      </c>
      <c r="C472" s="50" t="str">
        <f aca="false">'Line Schedule Pole-by-Pole'!C472</f>
        <v>130610</v>
      </c>
      <c r="D472" s="49" t="n">
        <f aca="false">'Line Schedule Pole-by-Pole'!IV472</f>
        <v>0</v>
      </c>
    </row>
    <row r="473" customFormat="false" ht="12.75" hidden="false" customHeight="false" outlineLevel="0" collapsed="false">
      <c r="A473" s="45" t="str">
        <f aca="false">'Line Schedule Pole-by-Pole'!A473</f>
        <v>Conductor fitting, lug, 2-hole (13mm), straight, bimetal, for AAAC, 100mm2</v>
      </c>
      <c r="B473" s="49" t="str">
        <f aca="false">'Line Schedule Pole-by-Pole'!B473</f>
        <v>ES400C29</v>
      </c>
      <c r="C473" s="50" t="str">
        <f aca="false">'Line Schedule Pole-by-Pole'!C473</f>
        <v>130630</v>
      </c>
      <c r="D473" s="49" t="n">
        <f aca="false">'Line Schedule Pole-by-Pole'!IV473</f>
        <v>0</v>
      </c>
    </row>
    <row r="474" customFormat="false" ht="12.75" hidden="false" customHeight="false" outlineLevel="0" collapsed="false">
      <c r="A474" s="45" t="str">
        <f aca="false">'Line Schedule Pole-by-Pole'!A474</f>
        <v>Conductor fitting, lug, 2-hole (13mm), straight, bimetal, for AAAC, 150mm2</v>
      </c>
      <c r="B474" s="49" t="str">
        <f aca="false">'Line Schedule Pole-by-Pole'!B474</f>
        <v>ES400C29</v>
      </c>
      <c r="C474" s="50" t="str">
        <f aca="false">'Line Schedule Pole-by-Pole'!C474</f>
        <v>124936</v>
      </c>
      <c r="D474" s="49" t="n">
        <f aca="false">'Line Schedule Pole-by-Pole'!IV474</f>
        <v>0</v>
      </c>
    </row>
    <row r="475" customFormat="false" ht="12.75" hidden="false" customHeight="false" outlineLevel="0" collapsed="false">
      <c r="A475" s="45" t="str">
        <f aca="false">'Line Schedule Pole-by-Pole'!A475</f>
        <v>Conductor fitting, lug, 2-hole (13mm), straight, bimetal, for AAAC, 200mm2</v>
      </c>
      <c r="B475" s="49" t="str">
        <f aca="false">'Line Schedule Pole-by-Pole'!B475</f>
        <v>ES400C29</v>
      </c>
      <c r="C475" s="50" t="str">
        <f aca="false">'Line Schedule Pole-by-Pole'!C475</f>
        <v>131340</v>
      </c>
      <c r="D475" s="49" t="n">
        <f aca="false">'Line Schedule Pole-by-Pole'!IV475</f>
        <v>0</v>
      </c>
    </row>
    <row r="476" customFormat="false" ht="12.75" hidden="false" customHeight="false" outlineLevel="0" collapsed="false">
      <c r="A476" s="45" t="str">
        <f aca="false">'Line Schedule Pole-by-Pole'!A476</f>
        <v>Conductor fitting, lug, 2-hole (13mm), straight, bimetal, for AAAC, 50mm2</v>
      </c>
      <c r="B476" s="49" t="str">
        <f aca="false">'Line Schedule Pole-by-Pole'!B476</f>
        <v>ES400C29</v>
      </c>
      <c r="C476" s="50" t="str">
        <f aca="false">'Line Schedule Pole-by-Pole'!C476</f>
        <v>130620</v>
      </c>
      <c r="D476" s="49" t="n">
        <f aca="false">'Line Schedule Pole-by-Pole'!IV476</f>
        <v>0</v>
      </c>
    </row>
    <row r="477" customFormat="false" ht="12.75" hidden="false" customHeight="false" outlineLevel="0" collapsed="false">
      <c r="A477" s="45" t="str">
        <f aca="false">'Line Schedule Pole-by-Pole'!A477</f>
        <v>Conductor fitting, lug, 2-hole (13mm), straight, for AAAC, 100mm2</v>
      </c>
      <c r="B477" s="49" t="str">
        <f aca="false">'Line Schedule Pole-by-Pole'!B477</f>
        <v>ES400C29</v>
      </c>
      <c r="C477" s="50" t="str">
        <f aca="false">'Line Schedule Pole-by-Pole'!C477</f>
        <v>131250</v>
      </c>
      <c r="D477" s="49" t="n">
        <f aca="false">'Line Schedule Pole-by-Pole'!IV477</f>
        <v>0</v>
      </c>
    </row>
    <row r="478" customFormat="false" ht="12.75" hidden="false" customHeight="false" outlineLevel="0" collapsed="false">
      <c r="A478" s="45" t="str">
        <f aca="false">'Line Schedule Pole-by-Pole'!A478</f>
        <v>Conductor fitting, lug, 2-hole (13mm), straight, for AAAC, 150mm2</v>
      </c>
      <c r="B478" s="49" t="str">
        <f aca="false">'Line Schedule Pole-by-Pole'!B478</f>
        <v>ES400C29</v>
      </c>
      <c r="C478" s="50" t="str">
        <f aca="false">'Line Schedule Pole-by-Pole'!C478</f>
        <v>131260</v>
      </c>
      <c r="D478" s="49" t="n">
        <f aca="false">'Line Schedule Pole-by-Pole'!IV478</f>
        <v>0</v>
      </c>
    </row>
    <row r="479" customFormat="false" ht="12.75" hidden="false" customHeight="false" outlineLevel="0" collapsed="false">
      <c r="A479" s="45" t="str">
        <f aca="false">'Line Schedule Pole-by-Pole'!A479</f>
        <v>Conductor fitting, lug, 2-hole (13mm), straight, for AAAC, 200mm2</v>
      </c>
      <c r="B479" s="49" t="str">
        <f aca="false">'Line Schedule Pole-by-Pole'!B479</f>
        <v>ES400C29</v>
      </c>
      <c r="C479" s="50" t="str">
        <f aca="false">'Line Schedule Pole-by-Pole'!C479</f>
        <v>131270</v>
      </c>
      <c r="D479" s="49" t="n">
        <f aca="false">'Line Schedule Pole-by-Pole'!IV479</f>
        <v>0</v>
      </c>
    </row>
    <row r="480" customFormat="false" ht="12.75" hidden="false" customHeight="false" outlineLevel="0" collapsed="false">
      <c r="A480" s="45" t="str">
        <f aca="false">'Line Schedule Pole-by-Pole'!A480</f>
        <v>Conductor fitting, lug, 2-hole (13mm), straight, for AAAC, 50mm2</v>
      </c>
      <c r="B480" s="49" t="str">
        <f aca="false">'Line Schedule Pole-by-Pole'!B480</f>
        <v>ES400C29</v>
      </c>
      <c r="C480" s="50" t="str">
        <f aca="false">'Line Schedule Pole-by-Pole'!C480</f>
        <v>131240</v>
      </c>
      <c r="D480" s="49" t="n">
        <f aca="false">'Line Schedule Pole-by-Pole'!IV480</f>
        <v>0</v>
      </c>
    </row>
    <row r="481" customFormat="false" ht="12.75" hidden="false" customHeight="false" outlineLevel="0" collapsed="false">
      <c r="A481" s="45" t="str">
        <f aca="false">'Line Schedule Pole-by-Pole'!A481</f>
        <v>Conductor fitting, lug, 2-hole (13mm), straight, for HDCu, 100mm2</v>
      </c>
      <c r="B481" s="49" t="str">
        <f aca="false">'Line Schedule Pole-by-Pole'!B481</f>
        <v>ES400C29</v>
      </c>
      <c r="C481" s="50" t="str">
        <f aca="false">'Line Schedule Pole-by-Pole'!C481</f>
        <v>124928</v>
      </c>
      <c r="D481" s="49" t="n">
        <f aca="false">'Line Schedule Pole-by-Pole'!IV481</f>
        <v>0</v>
      </c>
    </row>
    <row r="482" customFormat="false" ht="12.75" hidden="false" customHeight="false" outlineLevel="0" collapsed="false">
      <c r="A482" s="45" t="str">
        <f aca="false">'Line Schedule Pole-by-Pole'!A482</f>
        <v>Conductor fitting, lug, 2-hole (13mm), straight, for HDCu, 38mm2</v>
      </c>
      <c r="B482" s="49" t="str">
        <f aca="false">'Line Schedule Pole-by-Pole'!B482</f>
        <v>ES400C29</v>
      </c>
      <c r="C482" s="50" t="str">
        <f aca="false">'Line Schedule Pole-by-Pole'!C482</f>
        <v>124926</v>
      </c>
      <c r="D482" s="49" t="n">
        <f aca="false">'Line Schedule Pole-by-Pole'!IV482</f>
        <v>0</v>
      </c>
    </row>
    <row r="483" customFormat="false" ht="12.75" hidden="false" customHeight="false" outlineLevel="0" collapsed="false">
      <c r="A483" s="45" t="str">
        <f aca="false">'Line Schedule Pole-by-Pole'!A483</f>
        <v>Conductor fitting, lug, 2-hole (13mm), straight, for HDCu, 70mm2</v>
      </c>
      <c r="B483" s="49" t="str">
        <f aca="false">'Line Schedule Pole-by-Pole'!B483</f>
        <v>ES400C29</v>
      </c>
      <c r="C483" s="50" t="str">
        <f aca="false">'Line Schedule Pole-by-Pole'!C483</f>
        <v>124745</v>
      </c>
      <c r="D483" s="49" t="n">
        <f aca="false">'Line Schedule Pole-by-Pole'!IV483</f>
        <v>0</v>
      </c>
    </row>
    <row r="484" customFormat="false" ht="12.75" hidden="false" customHeight="false" outlineLevel="0" collapsed="false">
      <c r="A484" s="45" t="str">
        <f aca="false">'Line Schedule Pole-by-Pole'!A484</f>
        <v>Conductor fitting, lug, 2-hole, right angled, for conductor, flexible, 65mm2</v>
      </c>
      <c r="B484" s="49" t="str">
        <f aca="false">'Line Schedule Pole-by-Pole'!B484</f>
        <v>ES400C29</v>
      </c>
      <c r="C484" s="50" t="str">
        <f aca="false">'Line Schedule Pole-by-Pole'!C484</f>
        <v>176255</v>
      </c>
      <c r="D484" s="49" t="n">
        <f aca="false">'Line Schedule Pole-by-Pole'!IV484</f>
        <v>0</v>
      </c>
    </row>
    <row r="485" customFormat="false" ht="12.75" hidden="false" customHeight="false" outlineLevel="0" collapsed="false">
      <c r="A485" s="45"/>
      <c r="B485" s="49"/>
      <c r="C485" s="50"/>
      <c r="D485" s="49"/>
    </row>
    <row r="486" customFormat="false" ht="12.75" hidden="false" customHeight="false" outlineLevel="0" collapsed="false">
      <c r="A486" s="45" t="str">
        <f aca="false">'Line Schedule Pole-by-Pole'!A486</f>
        <v>Conductor fitting, wedge tap bail, bimetal, for AAAC, 100mm2</v>
      </c>
      <c r="B486" s="49" t="str">
        <f aca="false">'Line Schedule Pole-by-Pole'!B486</f>
        <v>ES400C29</v>
      </c>
      <c r="C486" s="50" t="str">
        <f aca="false">'Line Schedule Pole-by-Pole'!C486</f>
        <v>131150</v>
      </c>
      <c r="D486" s="49" t="n">
        <f aca="false">'Line Schedule Pole-by-Pole'!IV486</f>
        <v>0</v>
      </c>
    </row>
    <row r="487" customFormat="false" ht="12.75" hidden="false" customHeight="false" outlineLevel="0" collapsed="false">
      <c r="A487" s="45" t="str">
        <f aca="false">'Line Schedule Pole-by-Pole'!A487</f>
        <v>Conductor fitting, wedge tap bail, bimetal, for AAAC, 150mm2</v>
      </c>
      <c r="B487" s="49" t="str">
        <f aca="false">'Line Schedule Pole-by-Pole'!B487</f>
        <v>ES400C29</v>
      </c>
      <c r="C487" s="50" t="str">
        <f aca="false">'Line Schedule Pole-by-Pole'!C487</f>
        <v>131160</v>
      </c>
      <c r="D487" s="49" t="n">
        <f aca="false">'Line Schedule Pole-by-Pole'!IV487</f>
        <v>0</v>
      </c>
    </row>
    <row r="488" customFormat="false" ht="12.75" hidden="false" customHeight="false" outlineLevel="0" collapsed="false">
      <c r="A488" s="45" t="str">
        <f aca="false">'Line Schedule Pole-by-Pole'!A488</f>
        <v>Conductor fitting, wedge tap bail, bimetal, for AAAC, 200mm2</v>
      </c>
      <c r="B488" s="49" t="str">
        <f aca="false">'Line Schedule Pole-by-Pole'!B488</f>
        <v>ES400C29</v>
      </c>
      <c r="C488" s="50" t="str">
        <f aca="false">'Line Schedule Pole-by-Pole'!C488</f>
        <v>131170</v>
      </c>
      <c r="D488" s="49" t="n">
        <f aca="false">'Line Schedule Pole-by-Pole'!IV488</f>
        <v>0</v>
      </c>
    </row>
    <row r="489" customFormat="false" ht="12.75" hidden="false" customHeight="false" outlineLevel="0" collapsed="false">
      <c r="A489" s="45" t="str">
        <f aca="false">'Line Schedule Pole-by-Pole'!A489</f>
        <v>Conductor fitting, wedge tap bail, bimetal, for AAAC, 50mm2</v>
      </c>
      <c r="B489" s="49" t="str">
        <f aca="false">'Line Schedule Pole-by-Pole'!B489</f>
        <v>ES400C29</v>
      </c>
      <c r="C489" s="50" t="str">
        <f aca="false">'Line Schedule Pole-by-Pole'!C489</f>
        <v>131140</v>
      </c>
      <c r="D489" s="49" t="n">
        <f aca="false">'Line Schedule Pole-by-Pole'!IV489</f>
        <v>0</v>
      </c>
    </row>
    <row r="490" customFormat="false" ht="12.75" hidden="false" customHeight="false" outlineLevel="0" collapsed="false">
      <c r="A490" s="45" t="str">
        <f aca="false">'Line Schedule Pole-by-Pole'!A490</f>
        <v>Conductor fitting, wedge tap bail, for HDCu, 100mm2</v>
      </c>
      <c r="B490" s="49" t="str">
        <f aca="false">'Line Schedule Pole-by-Pole'!B490</f>
        <v>ES400C29</v>
      </c>
      <c r="C490" s="50" t="str">
        <f aca="false">'Line Schedule Pole-by-Pole'!C490</f>
        <v>131130</v>
      </c>
      <c r="D490" s="49" t="n">
        <f aca="false">'Line Schedule Pole-by-Pole'!IV490</f>
        <v>0</v>
      </c>
    </row>
    <row r="491" customFormat="false" ht="12.75" hidden="false" customHeight="false" outlineLevel="0" collapsed="false">
      <c r="A491" s="45" t="str">
        <f aca="false">'Line Schedule Pole-by-Pole'!A491</f>
        <v>Conductor fitting, wedge tap bail, for HDCu, 38mm2</v>
      </c>
      <c r="B491" s="49" t="str">
        <f aca="false">'Line Schedule Pole-by-Pole'!B491</f>
        <v>ES400C29</v>
      </c>
      <c r="C491" s="50" t="str">
        <f aca="false">'Line Schedule Pole-by-Pole'!C491</f>
        <v>131110</v>
      </c>
      <c r="D491" s="49" t="n">
        <f aca="false">'Line Schedule Pole-by-Pole'!IV491</f>
        <v>0</v>
      </c>
    </row>
    <row r="492" customFormat="false" ht="12.75" hidden="false" customHeight="false" outlineLevel="0" collapsed="false">
      <c r="A492" s="45" t="str">
        <f aca="false">'Line Schedule Pole-by-Pole'!A492</f>
        <v>Conductor fitting, wedge tap bail, for HDCu, 70mm2</v>
      </c>
      <c r="B492" s="49" t="str">
        <f aca="false">'Line Schedule Pole-by-Pole'!B492</f>
        <v>ES400C29</v>
      </c>
      <c r="C492" s="50" t="str">
        <f aca="false">'Line Schedule Pole-by-Pole'!C492</f>
        <v>131120</v>
      </c>
      <c r="D492" s="49" t="n">
        <f aca="false">'Line Schedule Pole-by-Pole'!IV492</f>
        <v>0</v>
      </c>
    </row>
    <row r="493" customFormat="false" ht="12.75" hidden="false" customHeight="false" outlineLevel="0" collapsed="false">
      <c r="A493" s="45"/>
      <c r="B493" s="49"/>
      <c r="C493" s="50"/>
      <c r="D493" s="49"/>
    </row>
    <row r="494" customFormat="false" ht="22.5" hidden="false" customHeight="false" outlineLevel="0" collapsed="false">
      <c r="A494" s="45" t="str">
        <f aca="false">'Line Schedule Pole-by-Pole'!A494</f>
        <v>Conductor fitting, wedge tap tee, for AAAC, 100mm2 (main line), to AAAC, 100mm2 (tee off)</v>
      </c>
      <c r="B494" s="49" t="str">
        <f aca="false">'Line Schedule Pole-by-Pole'!B494</f>
        <v>ES400C29</v>
      </c>
      <c r="C494" s="50" t="n">
        <f aca="false">'Line Schedule Pole-by-Pole'!C494</f>
        <v>124937</v>
      </c>
      <c r="D494" s="49" t="n">
        <f aca="false">'Line Schedule Pole-by-Pole'!IV494</f>
        <v>0</v>
      </c>
    </row>
    <row r="495" customFormat="false" ht="22.5" hidden="false" customHeight="false" outlineLevel="0" collapsed="false">
      <c r="A495" s="45" t="str">
        <f aca="false">'Line Schedule Pole-by-Pole'!A495</f>
        <v>Conductor fitting, wedge tap tee, for AAAC, 100mm2 (main line), to AAAC, 50mm2 (tee off)</v>
      </c>
      <c r="B495" s="49" t="str">
        <f aca="false">'Line Schedule Pole-by-Pole'!B495</f>
        <v>ES400C29</v>
      </c>
      <c r="C495" s="50" t="n">
        <f aca="false">'Line Schedule Pole-by-Pole'!C495</f>
        <v>124935</v>
      </c>
      <c r="D495" s="49" t="n">
        <f aca="false">'Line Schedule Pole-by-Pole'!IV495</f>
        <v>0</v>
      </c>
    </row>
    <row r="496" customFormat="false" ht="22.5" hidden="false" customHeight="false" outlineLevel="0" collapsed="false">
      <c r="A496" s="45" t="str">
        <f aca="false">'Line Schedule Pole-by-Pole'!A496</f>
        <v>Conductor fitting, wedge tap tee, for AAAC, 100mm2 (main line), to HDCu, 100mm2 (tee off)</v>
      </c>
      <c r="B496" s="49" t="str">
        <f aca="false">'Line Schedule Pole-by-Pole'!B496</f>
        <v>ES400C29</v>
      </c>
      <c r="C496" s="50" t="n">
        <f aca="false">'Line Schedule Pole-by-Pole'!C496</f>
        <v>151270</v>
      </c>
      <c r="D496" s="49" t="n">
        <f aca="false">'Line Schedule Pole-by-Pole'!IV496</f>
        <v>0</v>
      </c>
    </row>
    <row r="497" customFormat="false" ht="22.5" hidden="false" customHeight="false" outlineLevel="0" collapsed="false">
      <c r="A497" s="45" t="str">
        <f aca="false">'Line Schedule Pole-by-Pole'!A497</f>
        <v>Conductor fitting, wedge tap tee, for AAAC, 100mm2 (main line), to HDCu, 38mm2 (tee off)</v>
      </c>
      <c r="B497" s="49" t="str">
        <f aca="false">'Line Schedule Pole-by-Pole'!B497</f>
        <v>ES400C29</v>
      </c>
      <c r="C497" s="50" t="n">
        <f aca="false">'Line Schedule Pole-by-Pole'!C497</f>
        <v>151290</v>
      </c>
      <c r="D497" s="49" t="n">
        <f aca="false">'Line Schedule Pole-by-Pole'!IV497</f>
        <v>0</v>
      </c>
    </row>
    <row r="498" customFormat="false" ht="22.5" hidden="false" customHeight="false" outlineLevel="0" collapsed="false">
      <c r="A498" s="45" t="str">
        <f aca="false">'Line Schedule Pole-by-Pole'!A498</f>
        <v>Conductor fitting, wedge tap tee, for AAAC, 100mm2 (main line), to HDCu, 70mm2 (tee off)</v>
      </c>
      <c r="B498" s="49" t="str">
        <f aca="false">'Line Schedule Pole-by-Pole'!B498</f>
        <v>ES400C29</v>
      </c>
      <c r="C498" s="50" t="n">
        <f aca="false">'Line Schedule Pole-by-Pole'!C498</f>
        <v>151280</v>
      </c>
      <c r="D498" s="49" t="n">
        <f aca="false">'Line Schedule Pole-by-Pole'!IV498</f>
        <v>0</v>
      </c>
    </row>
    <row r="499" customFormat="false" ht="22.5" hidden="false" customHeight="false" outlineLevel="0" collapsed="false">
      <c r="A499" s="45" t="str">
        <f aca="false">'Line Schedule Pole-by-Pole'!A499</f>
        <v>Conductor fitting, wedge tap tee, for AAAC, 150mm2 (main line), to AAAC, 100mm2 (tee off)</v>
      </c>
      <c r="B499" s="49" t="str">
        <f aca="false">'Line Schedule Pole-by-Pole'!B499</f>
        <v>ES400C29</v>
      </c>
      <c r="C499" s="50" t="n">
        <f aca="false">'Line Schedule Pole-by-Pole'!C499</f>
        <v>124941</v>
      </c>
      <c r="D499" s="49" t="n">
        <f aca="false">'Line Schedule Pole-by-Pole'!IV499</f>
        <v>0</v>
      </c>
    </row>
    <row r="500" customFormat="false" ht="22.5" hidden="false" customHeight="false" outlineLevel="0" collapsed="false">
      <c r="A500" s="45" t="str">
        <f aca="false">'Line Schedule Pole-by-Pole'!A500</f>
        <v>Conductor fitting, wedge tap tee, for AAAC, 150mm2 (main line), to AAAC, 150mm2 (tee off)</v>
      </c>
      <c r="B500" s="49" t="str">
        <f aca="false">'Line Schedule Pole-by-Pole'!B500</f>
        <v>ES400C29</v>
      </c>
      <c r="C500" s="50" t="n">
        <f aca="false">'Line Schedule Pole-by-Pole'!C500</f>
        <v>124943</v>
      </c>
      <c r="D500" s="49" t="n">
        <f aca="false">'Line Schedule Pole-by-Pole'!IV500</f>
        <v>0</v>
      </c>
    </row>
    <row r="501" customFormat="false" ht="22.5" hidden="false" customHeight="false" outlineLevel="0" collapsed="false">
      <c r="A501" s="45" t="str">
        <f aca="false">'Line Schedule Pole-by-Pole'!A501</f>
        <v>Conductor fitting, wedge tap tee, for AAAC, 150mm2 (main line), to AAAC, 50mm2 (tee off)</v>
      </c>
      <c r="B501" s="49" t="str">
        <f aca="false">'Line Schedule Pole-by-Pole'!B501</f>
        <v>ES400C29</v>
      </c>
      <c r="C501" s="50" t="n">
        <f aca="false">'Line Schedule Pole-by-Pole'!C501</f>
        <v>124939</v>
      </c>
      <c r="D501" s="49" t="n">
        <f aca="false">'Line Schedule Pole-by-Pole'!IV501</f>
        <v>0</v>
      </c>
    </row>
    <row r="502" customFormat="false" ht="22.5" hidden="false" customHeight="false" outlineLevel="0" collapsed="false">
      <c r="A502" s="45" t="str">
        <f aca="false">'Line Schedule Pole-by-Pole'!A502</f>
        <v>Conductor fitting, wedge tap tee, for AAAC, 150mm2 (main line), to HDCu, 100mm2 (tee off)</v>
      </c>
      <c r="B502" s="49" t="str">
        <f aca="false">'Line Schedule Pole-by-Pole'!B502</f>
        <v>ES400C29</v>
      </c>
      <c r="C502" s="50" t="n">
        <f aca="false">'Line Schedule Pole-by-Pole'!C502</f>
        <v>151220</v>
      </c>
      <c r="D502" s="49" t="n">
        <f aca="false">'Line Schedule Pole-by-Pole'!IV502</f>
        <v>0</v>
      </c>
    </row>
    <row r="503" customFormat="false" ht="22.5" hidden="false" customHeight="false" outlineLevel="0" collapsed="false">
      <c r="A503" s="45" t="str">
        <f aca="false">'Line Schedule Pole-by-Pole'!A503</f>
        <v>Conductor fitting, wedge tap tee, for AAAC, 150mm2 (main line), to HDCu, 38mm2 (tee off)</v>
      </c>
      <c r="B503" s="49" t="str">
        <f aca="false">'Line Schedule Pole-by-Pole'!B503</f>
        <v>ES400C29</v>
      </c>
      <c r="C503" s="50" t="n">
        <f aca="false">'Line Schedule Pole-by-Pole'!C503</f>
        <v>151240</v>
      </c>
      <c r="D503" s="49" t="n">
        <f aca="false">'Line Schedule Pole-by-Pole'!IV503</f>
        <v>0</v>
      </c>
    </row>
    <row r="504" customFormat="false" ht="22.5" hidden="false" customHeight="false" outlineLevel="0" collapsed="false">
      <c r="A504" s="45" t="str">
        <f aca="false">'Line Schedule Pole-by-Pole'!A504</f>
        <v>Conductor fitting, wedge tap tee, for AAAC, 150mm2 (main line), to HDCu, 70mm2 (tee off)</v>
      </c>
      <c r="B504" s="49" t="str">
        <f aca="false">'Line Schedule Pole-by-Pole'!B504</f>
        <v>ES400C29</v>
      </c>
      <c r="C504" s="50" t="n">
        <f aca="false">'Line Schedule Pole-by-Pole'!C504</f>
        <v>151230</v>
      </c>
      <c r="D504" s="49" t="n">
        <f aca="false">'Line Schedule Pole-by-Pole'!IV504</f>
        <v>0</v>
      </c>
    </row>
    <row r="505" customFormat="false" ht="22.5" hidden="false" customHeight="false" outlineLevel="0" collapsed="false">
      <c r="A505" s="45" t="str">
        <f aca="false">'Line Schedule Pole-by-Pole'!A505</f>
        <v>Conductor fitting, wedge tap tee, for AAAC, 200mm2 (main line), to AAAC, 100mm2 (tee off)</v>
      </c>
      <c r="B505" s="49" t="str">
        <f aca="false">'Line Schedule Pole-by-Pole'!B505</f>
        <v>ES400C29</v>
      </c>
      <c r="C505" s="50" t="n">
        <f aca="false">'Line Schedule Pole-by-Pole'!C505</f>
        <v>151130</v>
      </c>
      <c r="D505" s="49" t="n">
        <f aca="false">'Line Schedule Pole-by-Pole'!IV505</f>
        <v>0</v>
      </c>
    </row>
    <row r="506" customFormat="false" ht="22.5" hidden="false" customHeight="false" outlineLevel="0" collapsed="false">
      <c r="A506" s="45" t="str">
        <f aca="false">'Line Schedule Pole-by-Pole'!A506</f>
        <v>Conductor fitting, wedge tap tee, for AAAC, 200mm2 (main line), to AAAC, 150mm2 (tee off)</v>
      </c>
      <c r="B506" s="49" t="str">
        <f aca="false">'Line Schedule Pole-by-Pole'!B506</f>
        <v>ES400C29</v>
      </c>
      <c r="C506" s="50" t="n">
        <f aca="false">'Line Schedule Pole-by-Pole'!C506</f>
        <v>151120</v>
      </c>
      <c r="D506" s="49" t="n">
        <f aca="false">'Line Schedule Pole-by-Pole'!IV506</f>
        <v>0</v>
      </c>
    </row>
    <row r="507" customFormat="false" ht="22.5" hidden="false" customHeight="false" outlineLevel="0" collapsed="false">
      <c r="A507" s="45" t="str">
        <f aca="false">'Line Schedule Pole-by-Pole'!A507</f>
        <v>Conductor fitting, wedge tap tee, for AAAC, 200mm2 (main line), to AAAC, 200mm2 (tee off)</v>
      </c>
      <c r="B507" s="49" t="str">
        <f aca="false">'Line Schedule Pole-by-Pole'!B507</f>
        <v>ES400C29</v>
      </c>
      <c r="C507" s="50" t="n">
        <f aca="false">'Line Schedule Pole-by-Pole'!C507</f>
        <v>151110</v>
      </c>
      <c r="D507" s="49" t="n">
        <f aca="false">'Line Schedule Pole-by-Pole'!IV507</f>
        <v>0</v>
      </c>
    </row>
    <row r="508" customFormat="false" ht="22.5" hidden="false" customHeight="false" outlineLevel="0" collapsed="false">
      <c r="A508" s="45" t="str">
        <f aca="false">'Line Schedule Pole-by-Pole'!A508</f>
        <v>Conductor fitting, wedge tap tee, for AAAC, 200mm2 (main line), to AAAC, 50mm2 (tee off)</v>
      </c>
      <c r="B508" s="49" t="str">
        <f aca="false">'Line Schedule Pole-by-Pole'!B508</f>
        <v>ES400C29</v>
      </c>
      <c r="C508" s="50" t="n">
        <f aca="false">'Line Schedule Pole-by-Pole'!C508</f>
        <v>151140</v>
      </c>
      <c r="D508" s="49" t="n">
        <f aca="false">'Line Schedule Pole-by-Pole'!IV508</f>
        <v>0</v>
      </c>
    </row>
    <row r="509" customFormat="false" ht="22.5" hidden="false" customHeight="false" outlineLevel="0" collapsed="false">
      <c r="A509" s="45" t="str">
        <f aca="false">'Line Schedule Pole-by-Pole'!A509</f>
        <v>Conductor fitting, wedge tap tee, for AAAC, 200mm2 (main line), to HDCu, 100mm2 (tee off)</v>
      </c>
      <c r="B509" s="49" t="str">
        <f aca="false">'Line Schedule Pole-by-Pole'!B509</f>
        <v>ES400C29</v>
      </c>
      <c r="C509" s="50" t="n">
        <f aca="false">'Line Schedule Pole-by-Pole'!C509</f>
        <v>151150</v>
      </c>
      <c r="D509" s="49" t="n">
        <f aca="false">'Line Schedule Pole-by-Pole'!IV509</f>
        <v>0</v>
      </c>
    </row>
    <row r="510" customFormat="false" ht="22.5" hidden="false" customHeight="false" outlineLevel="0" collapsed="false">
      <c r="A510" s="45" t="str">
        <f aca="false">'Line Schedule Pole-by-Pole'!A510</f>
        <v>Conductor fitting, wedge tap tee, for AAAC, 200mm2 (main line), to HDCu, 38mm2 (tee off)</v>
      </c>
      <c r="B510" s="49" t="str">
        <f aca="false">'Line Schedule Pole-by-Pole'!B510</f>
        <v>ES400C29</v>
      </c>
      <c r="C510" s="50" t="n">
        <f aca="false">'Line Schedule Pole-by-Pole'!C510</f>
        <v>151170</v>
      </c>
      <c r="D510" s="49" t="n">
        <f aca="false">'Line Schedule Pole-by-Pole'!IV510</f>
        <v>0</v>
      </c>
    </row>
    <row r="511" customFormat="false" ht="22.5" hidden="false" customHeight="false" outlineLevel="0" collapsed="false">
      <c r="A511" s="45" t="str">
        <f aca="false">'Line Schedule Pole-by-Pole'!A511</f>
        <v>Conductor fitting, wedge tap tee, for AAAC, 200mm2 (main line), to HDCu, 70mm2 (tee off)</v>
      </c>
      <c r="B511" s="49" t="str">
        <f aca="false">'Line Schedule Pole-by-Pole'!B511</f>
        <v>ES400C29</v>
      </c>
      <c r="C511" s="50" t="n">
        <f aca="false">'Line Schedule Pole-by-Pole'!C511</f>
        <v>151160</v>
      </c>
      <c r="D511" s="49" t="n">
        <f aca="false">'Line Schedule Pole-by-Pole'!IV511</f>
        <v>0</v>
      </c>
    </row>
    <row r="512" customFormat="false" ht="22.5" hidden="false" customHeight="false" outlineLevel="0" collapsed="false">
      <c r="A512" s="45" t="str">
        <f aca="false">'Line Schedule Pole-by-Pole'!A512</f>
        <v>Conductor fitting, wedge tap tee, for AAAC, 50mm2 (main line), to AAAC, 50mm2 (tee off)</v>
      </c>
      <c r="B512" s="49" t="str">
        <f aca="false">'Line Schedule Pole-by-Pole'!B512</f>
        <v>ES400C29</v>
      </c>
      <c r="C512" s="50" t="n">
        <f aca="false">'Line Schedule Pole-by-Pole'!C512</f>
        <v>124933</v>
      </c>
      <c r="D512" s="49" t="n">
        <f aca="false">'Line Schedule Pole-by-Pole'!IV512</f>
        <v>0</v>
      </c>
    </row>
    <row r="513" customFormat="false" ht="22.5" hidden="false" customHeight="false" outlineLevel="0" collapsed="false">
      <c r="A513" s="45" t="str">
        <f aca="false">'Line Schedule Pole-by-Pole'!A513</f>
        <v>Conductor fitting, wedge tap tee, for AAAC, 50mm2 (main line), to HDCu, 38mm2 (tee off)</v>
      </c>
      <c r="B513" s="49" t="str">
        <f aca="false">'Line Schedule Pole-by-Pole'!B513</f>
        <v>ES400C29</v>
      </c>
      <c r="C513" s="50" t="n">
        <f aca="false">'Line Schedule Pole-by-Pole'!C513</f>
        <v>151320</v>
      </c>
      <c r="D513" s="49" t="n">
        <f aca="false">'Line Schedule Pole-by-Pole'!IV513</f>
        <v>0</v>
      </c>
    </row>
    <row r="514" customFormat="false" ht="22.5" hidden="false" customHeight="false" outlineLevel="0" collapsed="false">
      <c r="A514" s="45" t="str">
        <f aca="false">'Line Schedule Pole-by-Pole'!A514</f>
        <v>Conductor fitting, wedge tap tee, for HDCu, 100mm2 (main line), to AAAC, 100mm2 (tee off)</v>
      </c>
      <c r="B514" s="49" t="str">
        <f aca="false">'Line Schedule Pole-by-Pole'!B514</f>
        <v>ES400C29</v>
      </c>
      <c r="C514" s="50" t="n">
        <f aca="false">'Line Schedule Pole-by-Pole'!C514</f>
        <v>151360</v>
      </c>
      <c r="D514" s="49" t="n">
        <f aca="false">'Line Schedule Pole-by-Pole'!IV514</f>
        <v>0</v>
      </c>
    </row>
    <row r="515" customFormat="false" ht="22.5" hidden="false" customHeight="false" outlineLevel="0" collapsed="false">
      <c r="A515" s="45" t="str">
        <f aca="false">'Line Schedule Pole-by-Pole'!A515</f>
        <v>Conductor fitting, wedge tap tee, for HDCu, 100mm2 (main line), to AAAC, 50mm2 (tee off)</v>
      </c>
      <c r="B515" s="49" t="str">
        <f aca="false">'Line Schedule Pole-by-Pole'!B515</f>
        <v>ES400C29</v>
      </c>
      <c r="C515" s="50" t="n">
        <f aca="false">'Line Schedule Pole-by-Pole'!C515</f>
        <v>151370</v>
      </c>
      <c r="D515" s="49" t="n">
        <f aca="false">'Line Schedule Pole-by-Pole'!IV515</f>
        <v>0</v>
      </c>
    </row>
    <row r="516" customFormat="false" ht="22.5" hidden="false" customHeight="false" outlineLevel="0" collapsed="false">
      <c r="A516" s="45" t="str">
        <f aca="false">'Line Schedule Pole-by-Pole'!A516</f>
        <v>Conductor fitting, wedge tap tee, for HDCu, 100mm2 (main line), to HDCu, 100mm2 (tee off)</v>
      </c>
      <c r="B516" s="49" t="str">
        <f aca="false">'Line Schedule Pole-by-Pole'!B516</f>
        <v>ES400C29</v>
      </c>
      <c r="C516" s="50" t="n">
        <f aca="false">'Line Schedule Pole-by-Pole'!C516</f>
        <v>124931</v>
      </c>
      <c r="D516" s="49" t="n">
        <f aca="false">'Line Schedule Pole-by-Pole'!IV516</f>
        <v>0</v>
      </c>
    </row>
    <row r="517" customFormat="false" ht="22.5" hidden="false" customHeight="false" outlineLevel="0" collapsed="false">
      <c r="A517" s="45" t="str">
        <f aca="false">'Line Schedule Pole-by-Pole'!A517</f>
        <v>Conductor fitting, wedge tap tee, for HDCu, 100mm2 (main line), to HDCu, 70mm2 (tee off)</v>
      </c>
      <c r="B517" s="49" t="str">
        <f aca="false">'Line Schedule Pole-by-Pole'!B517</f>
        <v>ES400C29</v>
      </c>
      <c r="C517" s="50" t="n">
        <f aca="false">'Line Schedule Pole-by-Pole'!C517</f>
        <v>124929</v>
      </c>
      <c r="D517" s="49" t="n">
        <f aca="false">'Line Schedule Pole-by-Pole'!IV517</f>
        <v>0</v>
      </c>
    </row>
    <row r="518" customFormat="false" ht="22.5" hidden="false" customHeight="false" outlineLevel="0" collapsed="false">
      <c r="A518" s="45" t="str">
        <f aca="false">'Line Schedule Pole-by-Pole'!A518</f>
        <v>Conductor fitting, wedge tap tee, for HDCu, 38mm2 (main line), to AAAC, 50mm2 (tee off)</v>
      </c>
      <c r="B518" s="49" t="str">
        <f aca="false">'Line Schedule Pole-by-Pole'!B518</f>
        <v>ES400C29</v>
      </c>
      <c r="C518" s="50" t="n">
        <f aca="false">'Line Schedule Pole-by-Pole'!C518</f>
        <v>151430</v>
      </c>
      <c r="D518" s="49" t="n">
        <f aca="false">'Line Schedule Pole-by-Pole'!IV518</f>
        <v>0</v>
      </c>
    </row>
    <row r="519" customFormat="false" ht="22.5" hidden="false" customHeight="false" outlineLevel="0" collapsed="false">
      <c r="A519" s="45" t="str">
        <f aca="false">'Line Schedule Pole-by-Pole'!A519</f>
        <v>Conductor fitting, wedge tap tee, for HDCu, 38mm2 (main line), to HDCu, 38mm2 (tee off)</v>
      </c>
      <c r="B519" s="49" t="str">
        <f aca="false">'Line Schedule Pole-by-Pole'!B519</f>
        <v>ES400C29</v>
      </c>
      <c r="C519" s="50" t="n">
        <f aca="false">'Line Schedule Pole-by-Pole'!C519</f>
        <v>124921</v>
      </c>
      <c r="D519" s="49" t="n">
        <f aca="false">'Line Schedule Pole-by-Pole'!IV519</f>
        <v>0</v>
      </c>
    </row>
    <row r="520" customFormat="false" ht="22.5" hidden="false" customHeight="false" outlineLevel="0" collapsed="false">
      <c r="A520" s="45" t="str">
        <f aca="false">'Line Schedule Pole-by-Pole'!A520</f>
        <v>Conductor fitting, wedge tap tee, for HDCu, 70mm2 (main line), to AAAC, 50mm2 (tee off)</v>
      </c>
      <c r="B520" s="49" t="str">
        <f aca="false">'Line Schedule Pole-by-Pole'!B520</f>
        <v>ES400C29</v>
      </c>
      <c r="C520" s="50" t="n">
        <f aca="false">'Line Schedule Pole-by-Pole'!C520</f>
        <v>151410</v>
      </c>
      <c r="D520" s="49" t="n">
        <f aca="false">'Line Schedule Pole-by-Pole'!IV520</f>
        <v>0</v>
      </c>
    </row>
    <row r="521" customFormat="false" ht="22.5" hidden="false" customHeight="false" outlineLevel="0" collapsed="false">
      <c r="A521" s="45" t="str">
        <f aca="false">'Line Schedule Pole-by-Pole'!A521</f>
        <v>Conductor fitting, wedge tap tee, for HDCu, 70mm2 (main line), to HDCu, 38mm2 (tee off)</v>
      </c>
      <c r="B521" s="49" t="str">
        <f aca="false">'Line Schedule Pole-by-Pole'!B521</f>
        <v>ES400C29</v>
      </c>
      <c r="C521" s="50" t="n">
        <f aca="false">'Line Schedule Pole-by-Pole'!C521</f>
        <v>124923</v>
      </c>
      <c r="D521" s="49" t="n">
        <f aca="false">'Line Schedule Pole-by-Pole'!IV521</f>
        <v>0</v>
      </c>
    </row>
    <row r="522" customFormat="false" ht="22.5" hidden="false" customHeight="false" outlineLevel="0" collapsed="false">
      <c r="A522" s="45" t="str">
        <f aca="false">'Line Schedule Pole-by-Pole'!A522</f>
        <v>Conductor fitting, wedge tap tee, for HDCu, 70mm2 (main line), to HDCu, 70mm2 (tee off)</v>
      </c>
      <c r="B522" s="49" t="str">
        <f aca="false">'Line Schedule Pole-by-Pole'!B522</f>
        <v>ES400C29</v>
      </c>
      <c r="C522" s="50" t="n">
        <f aca="false">'Line Schedule Pole-by-Pole'!C522</f>
        <v>124925</v>
      </c>
      <c r="D522" s="49" t="n">
        <f aca="false">'Line Schedule Pole-by-Pole'!IV522</f>
        <v>0</v>
      </c>
    </row>
    <row r="523" customFormat="false" ht="12.75" hidden="false" customHeight="false" outlineLevel="0" collapsed="false">
      <c r="A523" s="45"/>
      <c r="B523" s="49"/>
      <c r="C523" s="50"/>
      <c r="D523" s="49"/>
    </row>
    <row r="524" customFormat="false" ht="12.75" hidden="false" customHeight="false" outlineLevel="0" collapsed="false">
      <c r="A524" s="45" t="str">
        <f aca="false">'Line Schedule Pole-by-Pole'!A524</f>
        <v>ACDs</v>
      </c>
      <c r="B524" s="49"/>
      <c r="C524" s="50"/>
      <c r="D524" s="49"/>
    </row>
    <row r="525" customFormat="false" ht="12.75" hidden="false" customHeight="false" outlineLevel="0" collapsed="false">
      <c r="A525" s="45" t="str">
        <f aca="false">'Line Schedule Pole-by-Pole'!A525</f>
        <v>Barbed wire, galvanised (100m coils)</v>
      </c>
      <c r="B525" s="49" t="str">
        <f aca="false">'Line Schedule Pole-by-Pole'!B525</f>
        <v>ES400W4</v>
      </c>
      <c r="C525" s="50" t="str">
        <f aca="false">'Line Schedule Pole-by-Pole'!C525</f>
        <v>197408</v>
      </c>
      <c r="D525" s="49" t="n">
        <f aca="false">'Line Schedule Pole-by-Pole'!IV525</f>
        <v>0</v>
      </c>
    </row>
    <row r="526" customFormat="false" ht="12.75" hidden="false" customHeight="false" outlineLevel="0" collapsed="false">
      <c r="A526" s="45" t="str">
        <f aca="false">'Line Schedule Pole-by-Pole'!A526</f>
        <v>Anti-climbing device, half-moon for wood poles, radius 350mm</v>
      </c>
      <c r="B526" s="49" t="str">
        <f aca="false">'Line Schedule Pole-by-Pole'!B526</f>
        <v>ES400A2</v>
      </c>
      <c r="C526" s="50" t="str">
        <f aca="false">'Line Schedule Pole-by-Pole'!C526</f>
        <v>133620</v>
      </c>
      <c r="D526" s="49" t="n">
        <f aca="false">'Line Schedule Pole-by-Pole'!IV526</f>
        <v>0</v>
      </c>
    </row>
    <row r="527" customFormat="false" ht="12.75" hidden="false" customHeight="false" outlineLevel="0" collapsed="false">
      <c r="A527" s="45" t="str">
        <f aca="false">'Line Schedule Pole-by-Pole'!A527</f>
        <v>Anti-climbing device, half-moon for wood poles, radius 400mm</v>
      </c>
      <c r="B527" s="49" t="str">
        <f aca="false">'Line Schedule Pole-by-Pole'!B527</f>
        <v>ES400A2</v>
      </c>
      <c r="C527" s="50" t="str">
        <f aca="false">'Line Schedule Pole-by-Pole'!C527</f>
        <v>133514</v>
      </c>
      <c r="D527" s="49" t="n">
        <f aca="false">'Line Schedule Pole-by-Pole'!IV527</f>
        <v>0</v>
      </c>
    </row>
    <row r="528" customFormat="false" ht="12.75" hidden="false" customHeight="false" outlineLevel="0" collapsed="false">
      <c r="A528" s="45" t="str">
        <f aca="false">'Line Schedule Pole-by-Pole'!A528</f>
        <v>Anti-climbing device, bracket for three strand type</v>
      </c>
      <c r="B528" s="49" t="str">
        <f aca="false">'Line Schedule Pole-by-Pole'!B528</f>
        <v>ES400A2</v>
      </c>
      <c r="C528" s="50" t="str">
        <f aca="false">'Line Schedule Pole-by-Pole'!C528</f>
        <v>TBA</v>
      </c>
      <c r="D528" s="49" t="n">
        <f aca="false">'Line Schedule Pole-by-Pole'!IV528</f>
        <v>0</v>
      </c>
    </row>
    <row r="529" customFormat="false" ht="12.75" hidden="false" customHeight="false" outlineLevel="0" collapsed="false">
      <c r="A529" s="45"/>
      <c r="B529" s="49"/>
      <c r="C529" s="50"/>
      <c r="D529" s="49"/>
    </row>
    <row r="530" customFormat="false" ht="12.75" hidden="false" customHeight="false" outlineLevel="0" collapsed="false">
      <c r="A530" s="45" t="str">
        <f aca="false">'Line Schedule Pole-by-Pole'!A530</f>
        <v>Stays</v>
      </c>
      <c r="B530" s="49"/>
      <c r="C530" s="50"/>
      <c r="D530" s="49"/>
    </row>
    <row r="531" customFormat="false" ht="12.75" hidden="false" customHeight="false" outlineLevel="0" collapsed="false">
      <c r="A531" s="45" t="str">
        <f aca="false">'Line Schedule Pole-by-Pole'!A531</f>
        <v>Stay kit No ML 1.1 for 33kV earthed structure (Dwg HQ.A4.51.09.327)</v>
      </c>
      <c r="B531" s="49" t="str">
        <f aca="false">'Line Schedule Pole-by-Pole'!B531</f>
        <v>ES400S13</v>
      </c>
      <c r="C531" s="50" t="str">
        <f aca="false">'Line Schedule Pole-by-Pole'!C531</f>
        <v>014435</v>
      </c>
      <c r="D531" s="49" t="n">
        <f aca="false">'Line Schedule Pole-by-Pole'!IV531</f>
        <v>0</v>
      </c>
    </row>
    <row r="532" customFormat="false" ht="12.75" hidden="false" customHeight="false" outlineLevel="0" collapsed="false">
      <c r="A532" s="45" t="str">
        <f aca="false">'Line Schedule Pole-by-Pole'!A532</f>
        <v>Stay kit No ML 1.2 for 33kV earthed structure (Dwg HQ.A4.51.09.327)</v>
      </c>
      <c r="B532" s="49" t="str">
        <f aca="false">'Line Schedule Pole-by-Pole'!B532</f>
        <v>ES400S13</v>
      </c>
      <c r="C532" s="50" t="str">
        <f aca="false">'Line Schedule Pole-by-Pole'!C532</f>
        <v>014443</v>
      </c>
      <c r="D532" s="49" t="n">
        <f aca="false">'Line Schedule Pole-by-Pole'!IV532</f>
        <v>0</v>
      </c>
    </row>
    <row r="533" customFormat="false" ht="12.75" hidden="false" customHeight="false" outlineLevel="0" collapsed="false">
      <c r="A533" s="45" t="str">
        <f aca="false">'Line Schedule Pole-by-Pole'!A533</f>
        <v>Stay kit No ML 1.3 for 33kV earthed structure (Dwg HQ.A4.51.09.327)</v>
      </c>
      <c r="B533" s="49" t="str">
        <f aca="false">'Line Schedule Pole-by-Pole'!B533</f>
        <v>ES400S13</v>
      </c>
      <c r="C533" s="50" t="str">
        <f aca="false">'Line Schedule Pole-by-Pole'!C533</f>
        <v>014478</v>
      </c>
      <c r="D533" s="49" t="n">
        <f aca="false">'Line Schedule Pole-by-Pole'!IV533</f>
        <v>0</v>
      </c>
    </row>
    <row r="534" customFormat="false" ht="12.75" hidden="false" customHeight="false" outlineLevel="0" collapsed="false">
      <c r="A534" s="45" t="str">
        <f aca="false">'Line Schedule Pole-by-Pole'!A534</f>
        <v>Stay kit No ML 1.4 for 33kV earthed structure (Dwg HQ.A4.51.09.327)</v>
      </c>
      <c r="B534" s="49" t="str">
        <f aca="false">'Line Schedule Pole-by-Pole'!B534</f>
        <v>ES400S13</v>
      </c>
      <c r="C534" s="50" t="str">
        <f aca="false">'Line Schedule Pole-by-Pole'!C534</f>
        <v>014486</v>
      </c>
      <c r="D534" s="49" t="n">
        <f aca="false">'Line Schedule Pole-by-Pole'!IV534</f>
        <v>0</v>
      </c>
    </row>
    <row r="535" customFormat="false" ht="12.75" hidden="false" customHeight="false" outlineLevel="0" collapsed="false">
      <c r="A535" s="45" t="str">
        <f aca="false">'Line Schedule Pole-by-Pole'!A535</f>
        <v>Stay kit No ML 1.5 for 33kV earthed structure (Dwg HQ.A4.51.09.327)</v>
      </c>
      <c r="B535" s="49" t="str">
        <f aca="false">'Line Schedule Pole-by-Pole'!B535</f>
        <v>ES400S13</v>
      </c>
      <c r="C535" s="50" t="str">
        <f aca="false">'Line Schedule Pole-by-Pole'!C535</f>
        <v>014494</v>
      </c>
      <c r="D535" s="49" t="n">
        <f aca="false">'Line Schedule Pole-by-Pole'!IV535</f>
        <v>0</v>
      </c>
    </row>
    <row r="536" customFormat="false" ht="12.75" hidden="false" customHeight="false" outlineLevel="0" collapsed="false">
      <c r="A536" s="45" t="str">
        <f aca="false">'Line Schedule Pole-by-Pole'!A536</f>
        <v>Stay kit No ML 1.6 for 33kV earthed structure (Dwg HQ.A4.51.09.327)</v>
      </c>
      <c r="B536" s="49" t="str">
        <f aca="false">'Line Schedule Pole-by-Pole'!B536</f>
        <v>ES400S13</v>
      </c>
      <c r="C536" s="50" t="str">
        <f aca="false">'Line Schedule Pole-by-Pole'!C536</f>
        <v>014508</v>
      </c>
      <c r="D536" s="49" t="n">
        <f aca="false">'Line Schedule Pole-by-Pole'!IV536</f>
        <v>0</v>
      </c>
    </row>
    <row r="537" customFormat="false" ht="12.75" hidden="false" customHeight="false" outlineLevel="0" collapsed="false">
      <c r="A537" s="45" t="str">
        <f aca="false">'Line Schedule Pole-by-Pole'!A537</f>
        <v>Stay kit No ML 1.7 for 33kV earthed structure (Dwg HQ.A4.51.09.327)</v>
      </c>
      <c r="B537" s="49" t="str">
        <f aca="false">'Line Schedule Pole-by-Pole'!B537</f>
        <v>ES400S13</v>
      </c>
      <c r="C537" s="50" t="str">
        <f aca="false">'Line Schedule Pole-by-Pole'!C537</f>
        <v>014516</v>
      </c>
      <c r="D537" s="49" t="n">
        <f aca="false">'Line Schedule Pole-by-Pole'!IV537</f>
        <v>0</v>
      </c>
    </row>
    <row r="538" customFormat="false" ht="12.75" hidden="false" customHeight="false" outlineLevel="0" collapsed="false">
      <c r="A538" s="45" t="str">
        <f aca="false">'Line Schedule Pole-by-Pole'!A538</f>
        <v>Stay kit No ML 1.8 for 33kV earthed structure (Dwg HQ.A4.51.09.327)</v>
      </c>
      <c r="B538" s="49" t="str">
        <f aca="false">'Line Schedule Pole-by-Pole'!B538</f>
        <v>ES400S13</v>
      </c>
      <c r="C538" s="50" t="str">
        <f aca="false">'Line Schedule Pole-by-Pole'!C538</f>
        <v>014524</v>
      </c>
      <c r="D538" s="49" t="n">
        <f aca="false">'Line Schedule Pole-by-Pole'!IV538</f>
        <v>0</v>
      </c>
    </row>
    <row r="539" customFormat="false" ht="12.75" hidden="false" customHeight="false" outlineLevel="0" collapsed="false">
      <c r="A539" s="45"/>
      <c r="B539" s="49"/>
      <c r="C539" s="50"/>
      <c r="D539" s="49"/>
    </row>
    <row r="540" customFormat="false" ht="12.75" hidden="false" customHeight="false" outlineLevel="0" collapsed="false">
      <c r="A540" s="45" t="str">
        <f aca="false">'Line Schedule Pole-by-Pole'!A540</f>
        <v>Stay kit No ML 2.1 for 33kV unearthed structure (Dwg HQ.A4.51.09.328)</v>
      </c>
      <c r="B540" s="49" t="str">
        <f aca="false">'Line Schedule Pole-by-Pole'!B540</f>
        <v>ES400S13</v>
      </c>
      <c r="C540" s="50" t="str">
        <f aca="false">'Line Schedule Pole-by-Pole'!C540</f>
        <v>014532</v>
      </c>
      <c r="D540" s="49" t="n">
        <f aca="false">'Line Schedule Pole-by-Pole'!IV540</f>
        <v>0</v>
      </c>
    </row>
    <row r="541" customFormat="false" ht="12.75" hidden="false" customHeight="false" outlineLevel="0" collapsed="false">
      <c r="A541" s="45" t="str">
        <f aca="false">'Line Schedule Pole-by-Pole'!A541</f>
        <v>Stay kit No ML 2.2 for 33kV unearthed structure (Dwg HQ.A4.51.09.328)</v>
      </c>
      <c r="B541" s="49" t="str">
        <f aca="false">'Line Schedule Pole-by-Pole'!B541</f>
        <v>ES400S13</v>
      </c>
      <c r="C541" s="50" t="str">
        <f aca="false">'Line Schedule Pole-by-Pole'!C541</f>
        <v>014540</v>
      </c>
      <c r="D541" s="49" t="n">
        <f aca="false">'Line Schedule Pole-by-Pole'!IV541</f>
        <v>0</v>
      </c>
    </row>
    <row r="542" customFormat="false" ht="12.75" hidden="false" customHeight="false" outlineLevel="0" collapsed="false">
      <c r="A542" s="45" t="str">
        <f aca="false">'Line Schedule Pole-by-Pole'!A542</f>
        <v>Stay kit No ML 2.3 for 33kV unearthed structure (Dwg HQ.A4.51.09.328)</v>
      </c>
      <c r="B542" s="49" t="str">
        <f aca="false">'Line Schedule Pole-by-Pole'!B542</f>
        <v>ES400S13</v>
      </c>
      <c r="C542" s="50" t="str">
        <f aca="false">'Line Schedule Pole-by-Pole'!C542</f>
        <v>014559</v>
      </c>
      <c r="D542" s="49" t="n">
        <f aca="false">'Line Schedule Pole-by-Pole'!IV542</f>
        <v>0</v>
      </c>
    </row>
    <row r="543" customFormat="false" ht="12.75" hidden="false" customHeight="false" outlineLevel="0" collapsed="false">
      <c r="A543" s="45" t="str">
        <f aca="false">'Line Schedule Pole-by-Pole'!A543</f>
        <v>Stay kit No ML 2.4 for 33kV unearthed structure (Dwg HQ.A4.51.09.328)</v>
      </c>
      <c r="B543" s="49" t="str">
        <f aca="false">'Line Schedule Pole-by-Pole'!B543</f>
        <v>ES400S13</v>
      </c>
      <c r="C543" s="50" t="str">
        <f aca="false">'Line Schedule Pole-by-Pole'!C543</f>
        <v>014567</v>
      </c>
      <c r="D543" s="49" t="n">
        <f aca="false">'Line Schedule Pole-by-Pole'!IV543</f>
        <v>0</v>
      </c>
    </row>
    <row r="544" customFormat="false" ht="12.75" hidden="false" customHeight="false" outlineLevel="0" collapsed="false">
      <c r="A544" s="45" t="str">
        <f aca="false">'Line Schedule Pole-by-Pole'!A544</f>
        <v>Stay kit No ML 2.5 for 33kV unearthed structure (Dwg HQ.A4.51.09.328)</v>
      </c>
      <c r="B544" s="49" t="str">
        <f aca="false">'Line Schedule Pole-by-Pole'!B544</f>
        <v>ES400S13</v>
      </c>
      <c r="C544" s="50" t="str">
        <f aca="false">'Line Schedule Pole-by-Pole'!C544</f>
        <v>014575</v>
      </c>
      <c r="D544" s="49" t="n">
        <f aca="false">'Line Schedule Pole-by-Pole'!IV544</f>
        <v>0</v>
      </c>
    </row>
    <row r="545" customFormat="false" ht="12.75" hidden="false" customHeight="false" outlineLevel="0" collapsed="false">
      <c r="A545" s="45" t="str">
        <f aca="false">'Line Schedule Pole-by-Pole'!A545</f>
        <v>Stay kit No ML 2.6 for 33kV unearthed structure (Dwg HQ.A4.51.09.328)</v>
      </c>
      <c r="B545" s="49" t="str">
        <f aca="false">'Line Schedule Pole-by-Pole'!B545</f>
        <v>ES400S13</v>
      </c>
      <c r="C545" s="50" t="str">
        <f aca="false">'Line Schedule Pole-by-Pole'!C545</f>
        <v>014583</v>
      </c>
      <c r="D545" s="49" t="n">
        <f aca="false">'Line Schedule Pole-by-Pole'!IV545</f>
        <v>0</v>
      </c>
    </row>
    <row r="546" customFormat="false" ht="12.75" hidden="false" customHeight="false" outlineLevel="0" collapsed="false">
      <c r="A546" s="45" t="str">
        <f aca="false">'Line Schedule Pole-by-Pole'!A546</f>
        <v>Stay kit No ML 2.7 for 33kV unearthed structure (Dwg HQ.A4.51.09.328)</v>
      </c>
      <c r="B546" s="49" t="str">
        <f aca="false">'Line Schedule Pole-by-Pole'!B546</f>
        <v>ES400S13</v>
      </c>
      <c r="C546" s="50" t="str">
        <f aca="false">'Line Schedule Pole-by-Pole'!C546</f>
        <v>014591</v>
      </c>
      <c r="D546" s="49" t="n">
        <f aca="false">'Line Schedule Pole-by-Pole'!IV546</f>
        <v>0</v>
      </c>
    </row>
    <row r="547" customFormat="false" ht="12.75" hidden="false" customHeight="false" outlineLevel="0" collapsed="false">
      <c r="A547" s="45" t="str">
        <f aca="false">'Line Schedule Pole-by-Pole'!A547</f>
        <v>Stay kit No ML 2.8 for 33kV unearthed structure (Dwg HQ.A4.51.09.328)</v>
      </c>
      <c r="B547" s="49" t="str">
        <f aca="false">'Line Schedule Pole-by-Pole'!B547</f>
        <v>ES400S13</v>
      </c>
      <c r="C547" s="50" t="str">
        <f aca="false">'Line Schedule Pole-by-Pole'!C547</f>
        <v>014605</v>
      </c>
      <c r="D547" s="49" t="n">
        <f aca="false">'Line Schedule Pole-by-Pole'!IV547</f>
        <v>0</v>
      </c>
    </row>
    <row r="548" customFormat="false" ht="12.75" hidden="false" customHeight="false" outlineLevel="0" collapsed="false">
      <c r="A548" s="45"/>
      <c r="B548" s="49"/>
      <c r="C548" s="50"/>
      <c r="D548" s="49"/>
    </row>
    <row r="549" customFormat="false" ht="12.75" hidden="false" customHeight="false" outlineLevel="0" collapsed="false">
      <c r="A549" s="45" t="str">
        <f aca="false">'Line Schedule Pole-by-Pole'!A549</f>
        <v>Stay kit No ML 3.1 for LV/11kV structure (Dwg HQ.A4.51.09.329)</v>
      </c>
      <c r="B549" s="49" t="str">
        <f aca="false">'Line Schedule Pole-by-Pole'!B549</f>
        <v>ES400S13</v>
      </c>
      <c r="C549" s="50" t="str">
        <f aca="false">'Line Schedule Pole-by-Pole'!C549</f>
        <v>014613</v>
      </c>
      <c r="D549" s="49" t="n">
        <f aca="false">'Line Schedule Pole-by-Pole'!IV549</f>
        <v>0</v>
      </c>
    </row>
    <row r="550" customFormat="false" ht="12.75" hidden="false" customHeight="false" outlineLevel="0" collapsed="false">
      <c r="A550" s="45" t="str">
        <f aca="false">'Line Schedule Pole-by-Pole'!A550</f>
        <v>Stay kit No ML 3.2 for LV/11kV structure (Dwg HQ.A4.51.09.329)</v>
      </c>
      <c r="B550" s="49" t="str">
        <f aca="false">'Line Schedule Pole-by-Pole'!B550</f>
        <v>ES400S13</v>
      </c>
      <c r="C550" s="50" t="str">
        <f aca="false">'Line Schedule Pole-by-Pole'!C550</f>
        <v>014621</v>
      </c>
      <c r="D550" s="49" t="n">
        <f aca="false">'Line Schedule Pole-by-Pole'!IV550</f>
        <v>0</v>
      </c>
    </row>
    <row r="551" customFormat="false" ht="12.75" hidden="false" customHeight="false" outlineLevel="0" collapsed="false">
      <c r="A551" s="45" t="str">
        <f aca="false">'Line Schedule Pole-by-Pole'!A551</f>
        <v>Stay kit No ML 3.3 for LV/11kV structure (Dwg HQ.A4.51.09.329)</v>
      </c>
      <c r="B551" s="49" t="str">
        <f aca="false">'Line Schedule Pole-by-Pole'!B551</f>
        <v>ES400S13</v>
      </c>
      <c r="C551" s="50" t="str">
        <f aca="false">'Line Schedule Pole-by-Pole'!C551</f>
        <v>014648</v>
      </c>
      <c r="D551" s="49" t="n">
        <f aca="false">'Line Schedule Pole-by-Pole'!IV551</f>
        <v>0</v>
      </c>
    </row>
    <row r="552" customFormat="false" ht="12.75" hidden="false" customHeight="false" outlineLevel="0" collapsed="false">
      <c r="A552" s="45" t="str">
        <f aca="false">'Line Schedule Pole-by-Pole'!A552</f>
        <v>Stay kit No ML 3.4 for LV/11kV structure (Dwg HQ.A4.51.09.329)</v>
      </c>
      <c r="B552" s="49" t="str">
        <f aca="false">'Line Schedule Pole-by-Pole'!B552</f>
        <v>ES400S13</v>
      </c>
      <c r="C552" s="50" t="str">
        <f aca="false">'Line Schedule Pole-by-Pole'!C552</f>
        <v>014656</v>
      </c>
      <c r="D552" s="49" t="n">
        <f aca="false">'Line Schedule Pole-by-Pole'!IV552</f>
        <v>0</v>
      </c>
    </row>
    <row r="553" customFormat="false" ht="12.75" hidden="false" customHeight="false" outlineLevel="0" collapsed="false">
      <c r="A553" s="45" t="str">
        <f aca="false">'Line Schedule Pole-by-Pole'!A553</f>
        <v>Stay kit No ML 3.5 for LV/11kV structure (Dwg HQ.A4.51.09.329)</v>
      </c>
      <c r="B553" s="49" t="str">
        <f aca="false">'Line Schedule Pole-by-Pole'!B553</f>
        <v>ES400S13</v>
      </c>
      <c r="C553" s="50" t="str">
        <f aca="false">'Line Schedule Pole-by-Pole'!C553</f>
        <v>014664</v>
      </c>
      <c r="D553" s="49" t="n">
        <f aca="false">'Line Schedule Pole-by-Pole'!IV553</f>
        <v>0</v>
      </c>
    </row>
    <row r="554" customFormat="false" ht="12.75" hidden="false" customHeight="false" outlineLevel="0" collapsed="false">
      <c r="A554" s="45" t="str">
        <f aca="false">'Line Schedule Pole-by-Pole'!A554</f>
        <v>Stay kit No ML 3.6 for LV/11kV structure (Dwg HQ.A4.51.09.329)</v>
      </c>
      <c r="B554" s="49" t="str">
        <f aca="false">'Line Schedule Pole-by-Pole'!B554</f>
        <v>ES400S13</v>
      </c>
      <c r="C554" s="50" t="str">
        <f aca="false">'Line Schedule Pole-by-Pole'!C554</f>
        <v>014672</v>
      </c>
      <c r="D554" s="49" t="n">
        <f aca="false">'Line Schedule Pole-by-Pole'!IV554</f>
        <v>0</v>
      </c>
    </row>
    <row r="555" customFormat="false" ht="12.75" hidden="false" customHeight="false" outlineLevel="0" collapsed="false">
      <c r="A555" s="45" t="str">
        <f aca="false">'Line Schedule Pole-by-Pole'!A555</f>
        <v>Stay kit No ML 3.7 for LV/11kV structure (Dwg HQ.A4.51.09.329)</v>
      </c>
      <c r="B555" s="49" t="str">
        <f aca="false">'Line Schedule Pole-by-Pole'!B555</f>
        <v>ES400S13</v>
      </c>
      <c r="C555" s="50" t="str">
        <f aca="false">'Line Schedule Pole-by-Pole'!C555</f>
        <v>014680</v>
      </c>
      <c r="D555" s="49" t="n">
        <f aca="false">'Line Schedule Pole-by-Pole'!IV555</f>
        <v>0</v>
      </c>
    </row>
    <row r="556" customFormat="false" ht="12.75" hidden="false" customHeight="false" outlineLevel="0" collapsed="false">
      <c r="A556" s="45" t="str">
        <f aca="false">'Line Schedule Pole-by-Pole'!A556</f>
        <v>Stay kit No ML 3.8 for LV/11kV structure (Dwg HQ.A4.51.09.329)</v>
      </c>
      <c r="B556" s="49" t="str">
        <f aca="false">'Line Schedule Pole-by-Pole'!B556</f>
        <v>ES400S13</v>
      </c>
      <c r="C556" s="50" t="str">
        <f aca="false">'Line Schedule Pole-by-Pole'!C556</f>
        <v>014699</v>
      </c>
      <c r="D556" s="49" t="n">
        <f aca="false">'Line Schedule Pole-by-Pole'!IV556</f>
        <v>0</v>
      </c>
    </row>
    <row r="557" customFormat="false" ht="12.75" hidden="false" customHeight="false" outlineLevel="0" collapsed="false">
      <c r="A557" s="45" t="str">
        <f aca="false">'Line Schedule Pole-by-Pole'!A557</f>
        <v>Stay kit No ML 3.9 for LV/11kV structure (Dwg HQ.A4.51.09.329)</v>
      </c>
      <c r="B557" s="49" t="str">
        <f aca="false">'Line Schedule Pole-by-Pole'!B557</f>
        <v>ES400S13</v>
      </c>
      <c r="C557" s="50" t="str">
        <f aca="false">'Line Schedule Pole-by-Pole'!C557</f>
        <v>014702</v>
      </c>
      <c r="D557" s="49" t="n">
        <f aca="false">'Line Schedule Pole-by-Pole'!IV557</f>
        <v>0</v>
      </c>
    </row>
    <row r="558" customFormat="false" ht="12.75" hidden="false" customHeight="false" outlineLevel="0" collapsed="false">
      <c r="A558" s="45"/>
      <c r="B558" s="49"/>
      <c r="C558" s="50"/>
      <c r="D558" s="49"/>
    </row>
    <row r="559" customFormat="false" ht="12.75" hidden="false" customHeight="false" outlineLevel="0" collapsed="false">
      <c r="A559" s="45" t="str">
        <f aca="false">'Line Schedule Pole-by-Pole'!A559</f>
        <v>Stay kit No ML 4.1 for LV/11kV structure (Dwg HQ.A4.51.09.330)</v>
      </c>
      <c r="B559" s="49" t="str">
        <f aca="false">'Line Schedule Pole-by-Pole'!B559</f>
        <v>ES400S13</v>
      </c>
      <c r="C559" s="50" t="str">
        <f aca="false">'Line Schedule Pole-by-Pole'!C559</f>
        <v>014710</v>
      </c>
      <c r="D559" s="49" t="n">
        <f aca="false">'Line Schedule Pole-by-Pole'!IV559</f>
        <v>0</v>
      </c>
    </row>
    <row r="560" customFormat="false" ht="12.75" hidden="false" customHeight="false" outlineLevel="0" collapsed="false">
      <c r="A560" s="45" t="str">
        <f aca="false">'Line Schedule Pole-by-Pole'!A560</f>
        <v>Stay kit No ML 4.2 for LV/11kV structure (Dwg HQ.A4.51.09.330)</v>
      </c>
      <c r="B560" s="49" t="str">
        <f aca="false">'Line Schedule Pole-by-Pole'!B560</f>
        <v>ES400S13</v>
      </c>
      <c r="C560" s="50" t="str">
        <f aca="false">'Line Schedule Pole-by-Pole'!C560</f>
        <v>014729</v>
      </c>
      <c r="D560" s="49" t="n">
        <f aca="false">'Line Schedule Pole-by-Pole'!IV560</f>
        <v>0</v>
      </c>
    </row>
    <row r="561" customFormat="false" ht="12.75" hidden="false" customHeight="false" outlineLevel="0" collapsed="false">
      <c r="A561" s="45" t="str">
        <f aca="false">'Line Schedule Pole-by-Pole'!A561</f>
        <v>Stay kit No ML 4.3 for LV/11kV structure (Dwg HQ.A4.51.09.330)</v>
      </c>
      <c r="B561" s="49" t="str">
        <f aca="false">'Line Schedule Pole-by-Pole'!B561</f>
        <v>ES400S13</v>
      </c>
      <c r="C561" s="50" t="str">
        <f aca="false">'Line Schedule Pole-by-Pole'!C561</f>
        <v>014737</v>
      </c>
      <c r="D561" s="49" t="n">
        <f aca="false">'Line Schedule Pole-by-Pole'!IV561</f>
        <v>0</v>
      </c>
    </row>
    <row r="562" customFormat="false" ht="12.75" hidden="false" customHeight="false" outlineLevel="0" collapsed="false">
      <c r="A562" s="45" t="str">
        <f aca="false">'Line Schedule Pole-by-Pole'!A562</f>
        <v>Stay kit No ML 4.4 for LV/11kV structure (Dwg HQ.A4.51.09.330)</v>
      </c>
      <c r="B562" s="49" t="str">
        <f aca="false">'Line Schedule Pole-by-Pole'!B562</f>
        <v>ES400S13</v>
      </c>
      <c r="C562" s="50" t="str">
        <f aca="false">'Line Schedule Pole-by-Pole'!C562</f>
        <v>014745</v>
      </c>
      <c r="D562" s="49" t="n">
        <f aca="false">'Line Schedule Pole-by-Pole'!IV562</f>
        <v>0</v>
      </c>
    </row>
    <row r="563" customFormat="false" ht="12.75" hidden="false" customHeight="false" outlineLevel="0" collapsed="false">
      <c r="A563" s="45" t="str">
        <f aca="false">'Line Schedule Pole-by-Pole'!A563</f>
        <v>Stay kit No ML 4.5 for LV/11kV structure (Dwg HQ.A4.51.09.330)</v>
      </c>
      <c r="B563" s="49" t="str">
        <f aca="false">'Line Schedule Pole-by-Pole'!B563</f>
        <v>ES400S13</v>
      </c>
      <c r="C563" s="50" t="str">
        <f aca="false">'Line Schedule Pole-by-Pole'!C563</f>
        <v>014753</v>
      </c>
      <c r="D563" s="49" t="n">
        <f aca="false">'Line Schedule Pole-by-Pole'!IV563</f>
        <v>0</v>
      </c>
    </row>
    <row r="564" customFormat="false" ht="12.75" hidden="false" customHeight="false" outlineLevel="0" collapsed="false">
      <c r="A564" s="45" t="str">
        <f aca="false">'Line Schedule Pole-by-Pole'!A564</f>
        <v>Stay kit No ML 4.6 for LV/11kV structure (Dwg HQ.A4.51.09.330)</v>
      </c>
      <c r="B564" s="49" t="str">
        <f aca="false">'Line Schedule Pole-by-Pole'!B564</f>
        <v>ES400S13</v>
      </c>
      <c r="C564" s="50" t="str">
        <f aca="false">'Line Schedule Pole-by-Pole'!C564</f>
        <v>014761</v>
      </c>
      <c r="D564" s="49" t="n">
        <f aca="false">'Line Schedule Pole-by-Pole'!IV564</f>
        <v>0</v>
      </c>
    </row>
    <row r="565" customFormat="false" ht="12.75" hidden="false" customHeight="false" outlineLevel="0" collapsed="false">
      <c r="A565" s="45" t="str">
        <f aca="false">'Line Schedule Pole-by-Pole'!A565</f>
        <v>Stay kit No ML 4.7 for LV/11kV structure (Dwg HQ.A4.51.09.330)</v>
      </c>
      <c r="B565" s="49" t="str">
        <f aca="false">'Line Schedule Pole-by-Pole'!B565</f>
        <v>ES400S13</v>
      </c>
      <c r="C565" s="50" t="str">
        <f aca="false">'Line Schedule Pole-by-Pole'!C565</f>
        <v>014788</v>
      </c>
      <c r="D565" s="49" t="n">
        <f aca="false">'Line Schedule Pole-by-Pole'!IV565</f>
        <v>0</v>
      </c>
    </row>
    <row r="566" customFormat="false" ht="12.75" hidden="false" customHeight="false" outlineLevel="0" collapsed="false">
      <c r="A566" s="45" t="str">
        <f aca="false">'Line Schedule Pole-by-Pole'!A566</f>
        <v>Stay kit No ML 4.8 for LV/11kV structure (Dwg HQ.A4.51.09.330)</v>
      </c>
      <c r="B566" s="49" t="str">
        <f aca="false">'Line Schedule Pole-by-Pole'!B566</f>
        <v>ES400S13</v>
      </c>
      <c r="C566" s="50" t="str">
        <f aca="false">'Line Schedule Pole-by-Pole'!C566</f>
        <v>014796</v>
      </c>
      <c r="D566" s="49" t="n">
        <f aca="false">'Line Schedule Pole-by-Pole'!IV566</f>
        <v>0</v>
      </c>
    </row>
    <row r="567" customFormat="false" ht="12.75" hidden="false" customHeight="false" outlineLevel="0" collapsed="false">
      <c r="A567" s="45" t="str">
        <f aca="false">'Line Schedule Pole-by-Pole'!A567</f>
        <v>Stay kit No ML 4.9 for LV/11kV structure (Dwg HQ.A4.51.09.330)</v>
      </c>
      <c r="B567" s="49" t="str">
        <f aca="false">'Line Schedule Pole-by-Pole'!B567</f>
        <v>ES400S13</v>
      </c>
      <c r="C567" s="50" t="str">
        <f aca="false">'Line Schedule Pole-by-Pole'!C567</f>
        <v>014818</v>
      </c>
      <c r="D567" s="49" t="n">
        <f aca="false">'Line Schedule Pole-by-Pole'!IV567</f>
        <v>0</v>
      </c>
    </row>
    <row r="568" customFormat="false" ht="12.75" hidden="false" customHeight="false" outlineLevel="0" collapsed="false">
      <c r="A568" s="45"/>
      <c r="B568" s="49"/>
      <c r="C568" s="50"/>
      <c r="D568" s="49"/>
    </row>
    <row r="569" customFormat="false" ht="12.75" hidden="false" customHeight="false" outlineLevel="0" collapsed="false">
      <c r="A569" s="45" t="str">
        <f aca="false">'Line Schedule Pole-by-Pole'!A569</f>
        <v>Notices/Nameplates</v>
      </c>
      <c r="B569" s="49"/>
      <c r="C569" s="50"/>
      <c r="D569" s="49"/>
    </row>
    <row r="570" customFormat="false" ht="12.75" hidden="false" customHeight="false" outlineLevel="0" collapsed="false">
      <c r="A570" s="45" t="str">
        <f aca="false">'Line Schedule Pole-by-Pole'!A570</f>
        <v>Post, marker, concrete (height 1500mm) (Dwg I-400N1-NOTE-001)</v>
      </c>
      <c r="B570" s="49" t="str">
        <f aca="false">'Line Schedule Pole-by-Pole'!B570</f>
        <v>ES400N1</v>
      </c>
      <c r="C570" s="50" t="str">
        <f aca="false">'Line Schedule Pole-by-Pole'!C570</f>
        <v>192010</v>
      </c>
      <c r="D570" s="49" t="n">
        <f aca="false">'Line Schedule Pole-by-Pole'!IV570</f>
        <v>0</v>
      </c>
    </row>
    <row r="571" customFormat="false" ht="12.75" hidden="false" customHeight="false" outlineLevel="0" collapsed="false">
      <c r="A571" s="45" t="str">
        <f aca="false">'Line Schedule Pole-by-Pole'!A571</f>
        <v>Post, marker,  concrete (height 760mm) (Dwg I-400N1-NOTE-002)</v>
      </c>
      <c r="B571" s="49" t="str">
        <f aca="false">'Line Schedule Pole-by-Pole'!B571</f>
        <v>ES400N1</v>
      </c>
      <c r="C571" s="50" t="str">
        <f aca="false">'Line Schedule Pole-by-Pole'!C571</f>
        <v>192000</v>
      </c>
      <c r="D571" s="49" t="n">
        <f aca="false">'Line Schedule Pole-by-Pole'!IV571</f>
        <v>0</v>
      </c>
    </row>
    <row r="572" customFormat="false" ht="12.75" hidden="false" customHeight="false" outlineLevel="0" collapsed="false">
      <c r="A572" s="45" t="str">
        <f aca="false">'Line Schedule Pole-by-Pole'!A572</f>
        <v>Post, marker, wood (length 1430) (Dwg I-400N1-NOTE-023)</v>
      </c>
      <c r="B572" s="49" t="str">
        <f aca="false">'Line Schedule Pole-by-Pole'!B572</f>
        <v>ES400N1</v>
      </c>
      <c r="C572" s="50" t="n">
        <f aca="false">'Line Schedule Pole-by-Pole'!C572</f>
        <v>810340</v>
      </c>
      <c r="D572" s="49" t="n">
        <f aca="false">'Line Schedule Pole-by-Pole'!IV572</f>
        <v>0</v>
      </c>
    </row>
    <row r="573" customFormat="false" ht="12.75" hidden="false" customHeight="false" outlineLevel="0" collapsed="false">
      <c r="A573" s="45" t="str">
        <f aca="false">'Line Schedule Pole-by-Pole'!A573</f>
        <v>Post, marker, wood (length 2130) (Dwg I-400N1-NOTE-024)</v>
      </c>
      <c r="B573" s="49" t="str">
        <f aca="false">'Line Schedule Pole-by-Pole'!B573</f>
        <v>ES400N1</v>
      </c>
      <c r="C573" s="50" t="n">
        <f aca="false">'Line Schedule Pole-by-Pole'!C573</f>
        <v>810335</v>
      </c>
      <c r="D573" s="49" t="n">
        <f aca="false">'Line Schedule Pole-by-Pole'!IV573</f>
        <v>0</v>
      </c>
    </row>
    <row r="574" customFormat="false" ht="12.75" hidden="false" customHeight="false" outlineLevel="0" collapsed="false">
      <c r="A574" s="45" t="str">
        <f aca="false">'Line Schedule Pole-by-Pole'!A574</f>
        <v>Notice, boron rod (Dwg I-400N1-NOTE-003)</v>
      </c>
      <c r="B574" s="49" t="str">
        <f aca="false">'Line Schedule Pole-by-Pole'!B574</f>
        <v>ES400N1</v>
      </c>
      <c r="C574" s="50" t="str">
        <f aca="false">'Line Schedule Pole-by-Pole'!C574</f>
        <v>234875</v>
      </c>
      <c r="D574" s="49" t="n">
        <f aca="false">'Line Schedule Pole-by-Pole'!IV574</f>
        <v>0</v>
      </c>
    </row>
    <row r="575" customFormat="false" ht="12.75" hidden="false" customHeight="false" outlineLevel="0" collapsed="false">
      <c r="A575" s="45" t="str">
        <f aca="false">'Line Schedule Pole-by-Pole'!A575</f>
        <v>Notice, circuit colour identification (steel towers) (Dwg I-400N1-NOTE-004)</v>
      </c>
      <c r="B575" s="49" t="str">
        <f aca="false">'Line Schedule Pole-by-Pole'!B575</f>
        <v>ES400N1</v>
      </c>
      <c r="C575" s="50" t="str">
        <f aca="false">'Line Schedule Pole-by-Pole'!C575</f>
        <v>129011</v>
      </c>
      <c r="D575" s="49" t="n">
        <f aca="false">'Line Schedule Pole-by-Pole'!IV575</f>
        <v>0</v>
      </c>
    </row>
    <row r="576" customFormat="false" ht="12.75" hidden="false" customHeight="false" outlineLevel="0" collapsed="false">
      <c r="A576" s="45" t="str">
        <f aca="false">'Line Schedule Pole-by-Pole'!A576</f>
        <v>Notice, danger of death (wood poles) (Dwg I-400N1-NOTE-006)</v>
      </c>
      <c r="B576" s="49" t="str">
        <f aca="false">'Line Schedule Pole-by-Pole'!B576</f>
        <v>ES400N1</v>
      </c>
      <c r="C576" s="50" t="str">
        <f aca="false">'Line Schedule Pole-by-Pole'!C576</f>
        <v>195251</v>
      </c>
      <c r="D576" s="49" t="n">
        <f aca="false">'Line Schedule Pole-by-Pole'!IV576</f>
        <v>0</v>
      </c>
    </row>
    <row r="577" customFormat="false" ht="12.75" hidden="false" customHeight="false" outlineLevel="0" collapsed="false">
      <c r="A577" s="45" t="str">
        <f aca="false">'Line Schedule Pole-by-Pole'!A577</f>
        <v>Notice, danger overhead wires, size 1 (Dwg I-400N1-NOTE-007)</v>
      </c>
      <c r="B577" s="49" t="str">
        <f aca="false">'Line Schedule Pole-by-Pole'!B577</f>
        <v>ES400N1</v>
      </c>
      <c r="C577" s="50" t="str">
        <f aca="false">'Line Schedule Pole-by-Pole'!C577</f>
        <v>195111</v>
      </c>
      <c r="D577" s="49" t="n">
        <f aca="false">'Line Schedule Pole-by-Pole'!IV577</f>
        <v>0</v>
      </c>
    </row>
    <row r="578" customFormat="false" ht="12.75" hidden="false" customHeight="false" outlineLevel="0" collapsed="false">
      <c r="A578" s="45" t="str">
        <f aca="false">'Line Schedule Pole-by-Pole'!A578</f>
        <v>Notice, danger overhead wires, size 2 (Dwg I-400N1-NOTE-007)</v>
      </c>
      <c r="B578" s="49" t="str">
        <f aca="false">'Line Schedule Pole-by-Pole'!B578</f>
        <v>ES400N1</v>
      </c>
      <c r="C578" s="50" t="str">
        <f aca="false">'Line Schedule Pole-by-Pole'!C578</f>
        <v>129089</v>
      </c>
      <c r="D578" s="49" t="n">
        <f aca="false">'Line Schedule Pole-by-Pole'!IV578</f>
        <v>0</v>
      </c>
    </row>
    <row r="579" customFormat="false" ht="12.75" hidden="false" customHeight="false" outlineLevel="0" collapsed="false">
      <c r="A579" s="45" t="str">
        <f aca="false">'Line Schedule Pole-by-Pole'!A579</f>
        <v>Notice, defective pole label (Dwg I-400N1-NOTE-008)</v>
      </c>
      <c r="B579" s="49" t="str">
        <f aca="false">'Line Schedule Pole-by-Pole'!B579</f>
        <v>ES400N1</v>
      </c>
      <c r="C579" s="50" t="str">
        <f aca="false">'Line Schedule Pole-by-Pole'!C579</f>
        <v>234788</v>
      </c>
      <c r="D579" s="49" t="n">
        <f aca="false">'Line Schedule Pole-by-Pole'!IV579</f>
        <v>0</v>
      </c>
    </row>
    <row r="580" customFormat="false" ht="12.75" hidden="false" customHeight="false" outlineLevel="0" collapsed="false">
      <c r="A580" s="45" t="str">
        <f aca="false">'Line Schedule Pole-by-Pole'!A580</f>
        <v>Notice, fishing prohibition, size 1 (Dwg I-400N1-NOTE-009)</v>
      </c>
      <c r="B580" s="49" t="str">
        <f aca="false">'Line Schedule Pole-by-Pole'!B580</f>
        <v>ES400N1</v>
      </c>
      <c r="C580" s="50" t="str">
        <f aca="false">'Line Schedule Pole-by-Pole'!C580</f>
        <v>128749</v>
      </c>
      <c r="D580" s="49" t="n">
        <f aca="false">'Line Schedule Pole-by-Pole'!IV580</f>
        <v>0</v>
      </c>
    </row>
    <row r="581" customFormat="false" ht="12.75" hidden="false" customHeight="false" outlineLevel="0" collapsed="false">
      <c r="A581" s="45" t="str">
        <f aca="false">'Line Schedule Pole-by-Pole'!A581</f>
        <v>Notice, fishing prohibition, size 2 (Dwg I-400N1-NOTE-009)</v>
      </c>
      <c r="B581" s="49" t="str">
        <f aca="false">'Line Schedule Pole-by-Pole'!B581</f>
        <v>ES400N1</v>
      </c>
      <c r="C581" s="50" t="str">
        <f aca="false">'Line Schedule Pole-by-Pole'!C581</f>
        <v>128760</v>
      </c>
      <c r="D581" s="49" t="n">
        <f aca="false">'Line Schedule Pole-by-Pole'!IV581</f>
        <v>0</v>
      </c>
    </row>
    <row r="582" customFormat="false" ht="12.75" hidden="false" customHeight="false" outlineLevel="0" collapsed="false">
      <c r="A582" s="45" t="str">
        <f aca="false">'Line Schedule Pole-by-Pole'!A582</f>
        <v>Notice, fishing prohibition (variant 1), No Fishing, size 1 (Dwg I-400N1-NOTE-009)</v>
      </c>
      <c r="B582" s="49" t="str">
        <f aca="false">'Line Schedule Pole-by-Pole'!B582</f>
        <v>ES400N1</v>
      </c>
      <c r="C582" s="50" t="str">
        <f aca="false">'Line Schedule Pole-by-Pole'!C582</f>
        <v>128761</v>
      </c>
      <c r="D582" s="49" t="n">
        <f aca="false">'Line Schedule Pole-by-Pole'!IV582</f>
        <v>0</v>
      </c>
    </row>
    <row r="583" customFormat="false" ht="12.75" hidden="false" customHeight="false" outlineLevel="0" collapsed="false">
      <c r="A583" s="45" t="str">
        <f aca="false">'Line Schedule Pole-by-Pole'!A583</f>
        <v>Notice, fishing prohibition (variant 1), No Fishing, size 1 (Dwg I-400N1-NOTE-009)</v>
      </c>
      <c r="B583" s="49" t="str">
        <f aca="false">'Line Schedule Pole-by-Pole'!B583</f>
        <v>ES400N1</v>
      </c>
      <c r="C583" s="50" t="str">
        <f aca="false">'Line Schedule Pole-by-Pole'!C583</f>
        <v>128762</v>
      </c>
      <c r="D583" s="49" t="n">
        <f aca="false">'Line Schedule Pole-by-Pole'!IV583</f>
        <v>0</v>
      </c>
    </row>
    <row r="584" customFormat="false" ht="12.75" hidden="false" customHeight="false" outlineLevel="0" collapsed="false">
      <c r="A584" s="45" t="str">
        <f aca="false">'Line Schedule Pole-by-Pole'!A584</f>
        <v>Notice, gouge-mark plate (wood poles) (Dwg I-400N1-NOTE-011)</v>
      </c>
      <c r="B584" s="49" t="str">
        <f aca="false">'Line Schedule Pole-by-Pole'!B584</f>
        <v>ES400N1</v>
      </c>
      <c r="C584" s="50" t="str">
        <f aca="false">'Line Schedule Pole-by-Pole'!C584</f>
        <v>995610</v>
      </c>
      <c r="D584" s="49" t="n">
        <f aca="false">'Line Schedule Pole-by-Pole'!IV584</f>
        <v>0</v>
      </c>
    </row>
    <row r="585" customFormat="false" ht="12.75" hidden="false" customHeight="false" outlineLevel="0" collapsed="false">
      <c r="A585" s="45" t="str">
        <f aca="false">'Line Schedule Pole-by-Pole'!A585</f>
        <v>Notice, jib clearance plate, railways (Dwg I-400N1-NOTE-012)</v>
      </c>
      <c r="B585" s="49" t="str">
        <f aca="false">'Line Schedule Pole-by-Pole'!B585</f>
        <v>ES400N1</v>
      </c>
      <c r="C585" s="51" t="str">
        <f aca="false">'Line Schedule Pole-by-Pole'!C585</f>
        <v>129097</v>
      </c>
      <c r="D585" s="49" t="n">
        <f aca="false">'Line Schedule Pole-by-Pole'!IV585</f>
        <v>0</v>
      </c>
    </row>
    <row r="586" customFormat="false" ht="33.75" hidden="false" customHeight="false" outlineLevel="0" collapsed="false">
      <c r="A586" s="52" t="str">
        <f aca="false">'Line Schedule Pole-by-Pole'!A586</f>
        <v>Notice, line switch classification plate (wood poles) (Dwg I-400N1-NOTE-020)</v>
      </c>
      <c r="B586" s="49" t="str">
        <f aca="false">'Line Schedule Pole-by-Pole'!B586</f>
        <v>ES400N1</v>
      </c>
      <c r="C586" s="53" t="str">
        <f aca="false">'Line Schedule Pole-by-Pole'!C586</f>
        <v>Not applicable - made from "notice, pole number kit items"</v>
      </c>
      <c r="D586" s="49" t="n">
        <f aca="false">'Line Schedule Pole-by-Pole'!IV586</f>
        <v>0</v>
      </c>
    </row>
    <row r="587" customFormat="false" ht="33.75" hidden="false" customHeight="false" outlineLevel="0" collapsed="false">
      <c r="A587" s="52" t="str">
        <f aca="false">'Line Schedule Pole-by-Pole'!A587</f>
        <v>Notice, phase plate (wood poles) (Dwg I-400N1-NOTE-020)</v>
      </c>
      <c r="B587" s="49" t="str">
        <f aca="false">'Line Schedule Pole-by-Pole'!B587</f>
        <v>ES400N1</v>
      </c>
      <c r="C587" s="53" t="str">
        <f aca="false">'Line Schedule Pole-by-Pole'!C587</f>
        <v>Not applicable - made from "notice, pole number kit items"</v>
      </c>
      <c r="D587" s="49" t="n">
        <f aca="false">'Line Schedule Pole-by-Pole'!IV587</f>
        <v>0</v>
      </c>
    </row>
    <row r="588" customFormat="false" ht="33.75" hidden="false" customHeight="false" outlineLevel="0" collapsed="false">
      <c r="A588" s="52" t="str">
        <f aca="false">'Line Schedule Pole-by-Pole'!A588</f>
        <v>Notice, pole number (wood poles) (Dwg I-400N1-NOTE-020)</v>
      </c>
      <c r="B588" s="49" t="str">
        <f aca="false">'Line Schedule Pole-by-Pole'!B588</f>
        <v>ES400N1</v>
      </c>
      <c r="C588" s="53" t="str">
        <f aca="false">'Line Schedule Pole-by-Pole'!C588</f>
        <v>Not applicable - made from "notice, pole number kit items"</v>
      </c>
      <c r="D588" s="49" t="n">
        <f aca="false">'Line Schedule Pole-by-Pole'!IV588</f>
        <v>0</v>
      </c>
    </row>
    <row r="589" customFormat="false" ht="12.75" hidden="false" customHeight="false" outlineLevel="0" collapsed="false">
      <c r="A589" s="45" t="str">
        <f aca="false">'Line Schedule Pole-by-Pole'!A589</f>
        <v>Notice, pole number kit item, aluminium base plate (500mm long)</v>
      </c>
      <c r="B589" s="49" t="str">
        <f aca="false">'Line Schedule Pole-by-Pole'!B589</f>
        <v>ES400N1</v>
      </c>
      <c r="C589" s="50" t="str">
        <f aca="false">'Line Schedule Pole-by-Pole'!C589</f>
        <v>128864</v>
      </c>
      <c r="D589" s="49" t="n">
        <f aca="false">'Line Schedule Pole-by-Pole'!IV589</f>
        <v>0</v>
      </c>
    </row>
    <row r="590" customFormat="false" ht="12.75" hidden="false" customHeight="false" outlineLevel="0" collapsed="false">
      <c r="A590" s="45" t="str">
        <f aca="false">'Line Schedule Pole-by-Pole'!A590</f>
        <v>Notice, pole number kit item, aluminium character “-“ (dash) (H25) </v>
      </c>
      <c r="B590" s="49" t="str">
        <f aca="false">'Line Schedule Pole-by-Pole'!B590</f>
        <v>ES400N1</v>
      </c>
      <c r="C590" s="50" t="str">
        <f aca="false">'Line Schedule Pole-by-Pole'!C590</f>
        <v>128850</v>
      </c>
      <c r="D590" s="49" t="n">
        <f aca="false">'Line Schedule Pole-by-Pole'!IV590</f>
        <v>0</v>
      </c>
    </row>
    <row r="591" customFormat="false" ht="12.75" hidden="false" customHeight="false" outlineLevel="0" collapsed="false">
      <c r="A591" s="45" t="str">
        <f aca="false">'Line Schedule Pole-by-Pole'!A591</f>
        <v>Notice, pole number kit item, aluminium character a</v>
      </c>
      <c r="B591" s="49" t="str">
        <f aca="false">'Line Schedule Pole-by-Pole'!B591</f>
        <v>ES400N1</v>
      </c>
      <c r="C591" s="50" t="str">
        <f aca="false">'Line Schedule Pole-by-Pole'!C591</f>
        <v>128852</v>
      </c>
      <c r="D591" s="49" t="n">
        <f aca="false">'Line Schedule Pole-by-Pole'!IV591</f>
        <v>0</v>
      </c>
    </row>
    <row r="592" customFormat="false" ht="12.75" hidden="false" customHeight="false" outlineLevel="0" collapsed="false">
      <c r="A592" s="45" t="str">
        <f aca="false">'Line Schedule Pole-by-Pole'!A592</f>
        <v>Notice, pole number kit item, aluminium character b</v>
      </c>
      <c r="B592" s="49" t="str">
        <f aca="false">'Line Schedule Pole-by-Pole'!B592</f>
        <v>ES400N1</v>
      </c>
      <c r="C592" s="50" t="str">
        <f aca="false">'Line Schedule Pole-by-Pole'!C592</f>
        <v>128854</v>
      </c>
      <c r="D592" s="49" t="n">
        <f aca="false">'Line Schedule Pole-by-Pole'!IV592</f>
        <v>0</v>
      </c>
    </row>
    <row r="593" customFormat="false" ht="12.75" hidden="false" customHeight="false" outlineLevel="0" collapsed="false">
      <c r="A593" s="45" t="str">
        <f aca="false">'Line Schedule Pole-by-Pole'!A593</f>
        <v>Notice, pole number kit item, aluminium character c</v>
      </c>
      <c r="B593" s="49" t="str">
        <f aca="false">'Line Schedule Pole-by-Pole'!B593</f>
        <v>ES400N1</v>
      </c>
      <c r="C593" s="50" t="str">
        <f aca="false">'Line Schedule Pole-by-Pole'!C593</f>
        <v>128857</v>
      </c>
      <c r="D593" s="49" t="n">
        <f aca="false">'Line Schedule Pole-by-Pole'!IV593</f>
        <v>0</v>
      </c>
    </row>
    <row r="594" customFormat="false" ht="12.75" hidden="false" customHeight="false" outlineLevel="0" collapsed="false">
      <c r="A594" s="45" t="str">
        <f aca="false">'Line Schedule Pole-by-Pole'!A594</f>
        <v>Notice, pole number kit item, aluminium character d</v>
      </c>
      <c r="B594" s="49" t="str">
        <f aca="false">'Line Schedule Pole-by-Pole'!B594</f>
        <v>ES400N1</v>
      </c>
      <c r="C594" s="50" t="str">
        <f aca="false">'Line Schedule Pole-by-Pole'!C594</f>
        <v>128858</v>
      </c>
      <c r="D594" s="49" t="n">
        <f aca="false">'Line Schedule Pole-by-Pole'!IV594</f>
        <v>0</v>
      </c>
    </row>
    <row r="595" customFormat="false" ht="12.75" hidden="false" customHeight="false" outlineLevel="0" collapsed="false">
      <c r="A595" s="45" t="str">
        <f aca="false">'Line Schedule Pole-by-Pole'!A595</f>
        <v>Notice, pole number kit item, aluminium character h</v>
      </c>
      <c r="B595" s="49" t="str">
        <f aca="false">'Line Schedule Pole-by-Pole'!B595</f>
        <v>ES400N1</v>
      </c>
      <c r="C595" s="50" t="str">
        <f aca="false">'Line Schedule Pole-by-Pole'!C595</f>
        <v>128862</v>
      </c>
      <c r="D595" s="49" t="n">
        <f aca="false">'Line Schedule Pole-by-Pole'!IV595</f>
        <v>0</v>
      </c>
    </row>
    <row r="596" customFormat="false" ht="12.75" hidden="false" customHeight="false" outlineLevel="0" collapsed="false">
      <c r="A596" s="45" t="str">
        <f aca="false">'Line Schedule Pole-by-Pole'!A596</f>
        <v>Notice, pole number kit item, aluminium character v</v>
      </c>
      <c r="B596" s="49" t="str">
        <f aca="false">'Line Schedule Pole-by-Pole'!B596</f>
        <v>ES400N1</v>
      </c>
      <c r="C596" s="50" t="str">
        <f aca="false">'Line Schedule Pole-by-Pole'!C596</f>
        <v>128860</v>
      </c>
      <c r="D596" s="49" t="n">
        <f aca="false">'Line Schedule Pole-by-Pole'!IV596</f>
        <v>0</v>
      </c>
    </row>
    <row r="597" customFormat="false" ht="12.75" hidden="false" customHeight="false" outlineLevel="0" collapsed="false">
      <c r="A597" s="45" t="str">
        <f aca="false">'Line Schedule Pole-by-Pole'!A597</f>
        <v>Notice, pole number kit item, aluminium number 0</v>
      </c>
      <c r="B597" s="49" t="str">
        <f aca="false">'Line Schedule Pole-by-Pole'!B597</f>
        <v>ES400N1</v>
      </c>
      <c r="C597" s="50" t="str">
        <f aca="false">'Line Schedule Pole-by-Pole'!C597</f>
        <v>128870</v>
      </c>
      <c r="D597" s="49" t="n">
        <f aca="false">'Line Schedule Pole-by-Pole'!IV597</f>
        <v>0</v>
      </c>
    </row>
    <row r="598" customFormat="false" ht="12.75" hidden="false" customHeight="false" outlineLevel="0" collapsed="false">
      <c r="A598" s="45" t="str">
        <f aca="false">'Line Schedule Pole-by-Pole'!A598</f>
        <v>Notice, pole number kit item, aluminium number 1</v>
      </c>
      <c r="B598" s="49" t="str">
        <f aca="false">'Line Schedule Pole-by-Pole'!B598</f>
        <v>ES400N1</v>
      </c>
      <c r="C598" s="50" t="str">
        <f aca="false">'Line Schedule Pole-by-Pole'!C598</f>
        <v>128871</v>
      </c>
      <c r="D598" s="49" t="n">
        <f aca="false">'Line Schedule Pole-by-Pole'!IV598</f>
        <v>0</v>
      </c>
    </row>
    <row r="599" customFormat="false" ht="12.75" hidden="false" customHeight="false" outlineLevel="0" collapsed="false">
      <c r="A599" s="45" t="str">
        <f aca="false">'Line Schedule Pole-by-Pole'!A599</f>
        <v>Notice, pole number kit item, aluminium number 2</v>
      </c>
      <c r="B599" s="49" t="str">
        <f aca="false">'Line Schedule Pole-by-Pole'!B599</f>
        <v>ES400N1</v>
      </c>
      <c r="C599" s="50" t="str">
        <f aca="false">'Line Schedule Pole-by-Pole'!C599</f>
        <v>128872</v>
      </c>
      <c r="D599" s="49" t="n">
        <f aca="false">'Line Schedule Pole-by-Pole'!IV599</f>
        <v>0</v>
      </c>
    </row>
    <row r="600" customFormat="false" ht="12.75" hidden="false" customHeight="false" outlineLevel="0" collapsed="false">
      <c r="A600" s="45" t="str">
        <f aca="false">'Line Schedule Pole-by-Pole'!A600</f>
        <v>Notice, pole number kit item, aluminium number 3</v>
      </c>
      <c r="B600" s="49" t="str">
        <f aca="false">'Line Schedule Pole-by-Pole'!B600</f>
        <v>ES400N1</v>
      </c>
      <c r="C600" s="50" t="str">
        <f aca="false">'Line Schedule Pole-by-Pole'!C600</f>
        <v>128873</v>
      </c>
      <c r="D600" s="49" t="n">
        <f aca="false">'Line Schedule Pole-by-Pole'!IV600</f>
        <v>0</v>
      </c>
    </row>
    <row r="601" customFormat="false" ht="12.75" hidden="false" customHeight="false" outlineLevel="0" collapsed="false">
      <c r="A601" s="45" t="str">
        <f aca="false">'Line Schedule Pole-by-Pole'!A601</f>
        <v>Notice, pole number kit item, aluminium number 4</v>
      </c>
      <c r="B601" s="49" t="str">
        <f aca="false">'Line Schedule Pole-by-Pole'!B601</f>
        <v>ES400N1</v>
      </c>
      <c r="C601" s="50" t="str">
        <f aca="false">'Line Schedule Pole-by-Pole'!C601</f>
        <v>128874</v>
      </c>
      <c r="D601" s="49" t="n">
        <f aca="false">'Line Schedule Pole-by-Pole'!IV601</f>
        <v>0</v>
      </c>
    </row>
    <row r="602" customFormat="false" ht="12.75" hidden="false" customHeight="false" outlineLevel="0" collapsed="false">
      <c r="A602" s="45" t="str">
        <f aca="false">'Line Schedule Pole-by-Pole'!A602</f>
        <v>Notice, pole number kit item, aluminium number 5</v>
      </c>
      <c r="B602" s="49" t="str">
        <f aca="false">'Line Schedule Pole-by-Pole'!B602</f>
        <v>ES400N1</v>
      </c>
      <c r="C602" s="50" t="str">
        <f aca="false">'Line Schedule Pole-by-Pole'!C602</f>
        <v>128875</v>
      </c>
      <c r="D602" s="49" t="n">
        <f aca="false">'Line Schedule Pole-by-Pole'!IV602</f>
        <v>0</v>
      </c>
    </row>
    <row r="603" customFormat="false" ht="12.75" hidden="false" customHeight="false" outlineLevel="0" collapsed="false">
      <c r="A603" s="45" t="str">
        <f aca="false">'Line Schedule Pole-by-Pole'!A603</f>
        <v>Notice, pole number kit item, aluminium number 6</v>
      </c>
      <c r="B603" s="49" t="str">
        <f aca="false">'Line Schedule Pole-by-Pole'!B603</f>
        <v>ES400N1</v>
      </c>
      <c r="C603" s="50" t="str">
        <f aca="false">'Line Schedule Pole-by-Pole'!C603</f>
        <v>128876</v>
      </c>
      <c r="D603" s="49" t="n">
        <f aca="false">'Line Schedule Pole-by-Pole'!IV603</f>
        <v>0</v>
      </c>
    </row>
    <row r="604" customFormat="false" ht="12.75" hidden="false" customHeight="false" outlineLevel="0" collapsed="false">
      <c r="A604" s="45" t="str">
        <f aca="false">'Line Schedule Pole-by-Pole'!A604</f>
        <v>Notice, pole number kit item, aluminium number 7</v>
      </c>
      <c r="B604" s="49" t="str">
        <f aca="false">'Line Schedule Pole-by-Pole'!B604</f>
        <v>ES400N1</v>
      </c>
      <c r="C604" s="50" t="str">
        <f aca="false">'Line Schedule Pole-by-Pole'!C604</f>
        <v>128877</v>
      </c>
      <c r="D604" s="49" t="n">
        <f aca="false">'Line Schedule Pole-by-Pole'!IV604</f>
        <v>0</v>
      </c>
    </row>
    <row r="605" customFormat="false" ht="12.75" hidden="false" customHeight="false" outlineLevel="0" collapsed="false">
      <c r="A605" s="45" t="str">
        <f aca="false">'Line Schedule Pole-by-Pole'!A605</f>
        <v>Notice, pole number kit item, aluminium number 8</v>
      </c>
      <c r="B605" s="49" t="str">
        <f aca="false">'Line Schedule Pole-by-Pole'!B605</f>
        <v>ES400N1</v>
      </c>
      <c r="C605" s="50" t="str">
        <f aca="false">'Line Schedule Pole-by-Pole'!C605</f>
        <v>128878</v>
      </c>
      <c r="D605" s="49" t="n">
        <f aca="false">'Line Schedule Pole-by-Pole'!IV605</f>
        <v>0</v>
      </c>
    </row>
    <row r="606" customFormat="false" ht="12.75" hidden="false" customHeight="false" outlineLevel="0" collapsed="false">
      <c r="A606" s="45" t="str">
        <f aca="false">'Line Schedule Pole-by-Pole'!A606</f>
        <v>Notice, pole number kit item, aluminium number 9</v>
      </c>
      <c r="B606" s="49" t="str">
        <f aca="false">'Line Schedule Pole-by-Pole'!B606</f>
        <v>ES400N1</v>
      </c>
      <c r="C606" s="50" t="str">
        <f aca="false">'Line Schedule Pole-by-Pole'!C606</f>
        <v>128879</v>
      </c>
      <c r="D606" s="49" t="n">
        <f aca="false">'Line Schedule Pole-by-Pole'!IV606</f>
        <v>0</v>
      </c>
    </row>
    <row r="607" customFormat="false" ht="12.75" hidden="false" customHeight="false" outlineLevel="0" collapsed="false">
      <c r="A607" s="45" t="str">
        <f aca="false">'Line Schedule Pole-by-Pole'!A607</f>
        <v>Notice, pole number kit item, aluminium phase plate, blue</v>
      </c>
      <c r="B607" s="49" t="str">
        <f aca="false">'Line Schedule Pole-by-Pole'!B607</f>
        <v>ES400N1</v>
      </c>
      <c r="C607" s="50" t="str">
        <f aca="false">'Line Schedule Pole-by-Pole'!C607</f>
        <v>128869</v>
      </c>
      <c r="D607" s="49" t="n">
        <f aca="false">'Line Schedule Pole-by-Pole'!IV607</f>
        <v>0</v>
      </c>
    </row>
    <row r="608" customFormat="false" ht="12.75" hidden="false" customHeight="false" outlineLevel="0" collapsed="false">
      <c r="A608" s="45" t="str">
        <f aca="false">'Line Schedule Pole-by-Pole'!A608</f>
        <v>Notice, pole number kit item, aluminium phase plate, red</v>
      </c>
      <c r="B608" s="49" t="str">
        <f aca="false">'Line Schedule Pole-by-Pole'!B608</f>
        <v>ES400N1</v>
      </c>
      <c r="C608" s="50" t="str">
        <f aca="false">'Line Schedule Pole-by-Pole'!C608</f>
        <v>128867</v>
      </c>
      <c r="D608" s="49" t="n">
        <f aca="false">'Line Schedule Pole-by-Pole'!IV608</f>
        <v>0</v>
      </c>
    </row>
    <row r="609" customFormat="false" ht="12.75" hidden="false" customHeight="false" outlineLevel="0" collapsed="false">
      <c r="A609" s="45" t="str">
        <f aca="false">'Line Schedule Pole-by-Pole'!A609</f>
        <v>Notice, pole number kit item, aluminium phase plate, yellow</v>
      </c>
      <c r="B609" s="49" t="str">
        <f aca="false">'Line Schedule Pole-by-Pole'!B609</f>
        <v>ES400N1</v>
      </c>
      <c r="C609" s="50" t="str">
        <f aca="false">'Line Schedule Pole-by-Pole'!C609</f>
        <v>128868</v>
      </c>
      <c r="D609" s="49" t="n">
        <f aca="false">'Line Schedule Pole-by-Pole'!IV609</f>
        <v>0</v>
      </c>
    </row>
    <row r="610" customFormat="false" ht="12.75" hidden="false" customHeight="false" outlineLevel="0" collapsed="false">
      <c r="A610" s="45" t="str">
        <f aca="false">'Line Schedule Pole-by-Pole'!A610</f>
        <v>Notice, pole number kit item, aluminium yellow star on black</v>
      </c>
      <c r="B610" s="49" t="str">
        <f aca="false">'Line Schedule Pole-by-Pole'!B610</f>
        <v>ES400N1</v>
      </c>
      <c r="C610" s="50" t="str">
        <f aca="false">'Line Schedule Pole-by-Pole'!C610</f>
        <v>128866</v>
      </c>
      <c r="D610" s="49" t="n">
        <f aca="false">'Line Schedule Pole-by-Pole'!IV610</f>
        <v>0</v>
      </c>
    </row>
    <row r="611" customFormat="false" ht="12.75" hidden="false" customHeight="false" outlineLevel="0" collapsed="false">
      <c r="A611" s="45" t="str">
        <f aca="false">'Line Schedule Pole-by-Pole'!A611</f>
        <v>Notice, pole number kit item, phase disc, blue (stamped b)</v>
      </c>
      <c r="B611" s="49" t="str">
        <f aca="false">'Line Schedule Pole-by-Pole'!B611</f>
        <v>ES400N1</v>
      </c>
      <c r="C611" s="50" t="str">
        <f aca="false">'Line Schedule Pole-by-Pole'!C611</f>
        <v>234613</v>
      </c>
      <c r="D611" s="49" t="n">
        <f aca="false">'Line Schedule Pole-by-Pole'!IV611</f>
        <v>0</v>
      </c>
    </row>
    <row r="612" customFormat="false" ht="12.75" hidden="false" customHeight="false" outlineLevel="0" collapsed="false">
      <c r="A612" s="45" t="str">
        <f aca="false">'Line Schedule Pole-by-Pole'!A612</f>
        <v>Notice, pole number kit item, phase disc, red (stamped r)</v>
      </c>
      <c r="B612" s="49" t="str">
        <f aca="false">'Line Schedule Pole-by-Pole'!B612</f>
        <v>ES400N1</v>
      </c>
      <c r="C612" s="50" t="str">
        <f aca="false">'Line Schedule Pole-by-Pole'!C612</f>
        <v>234591</v>
      </c>
      <c r="D612" s="49" t="n">
        <f aca="false">'Line Schedule Pole-by-Pole'!IV612</f>
        <v>0</v>
      </c>
    </row>
    <row r="613" customFormat="false" ht="12.75" hidden="false" customHeight="false" outlineLevel="0" collapsed="false">
      <c r="A613" s="45" t="str">
        <f aca="false">'Line Schedule Pole-by-Pole'!A613</f>
        <v>Notice, pole number kit item, phase disc, yellow (stamped y)</v>
      </c>
      <c r="B613" s="49" t="str">
        <f aca="false">'Line Schedule Pole-by-Pole'!B613</f>
        <v>ES400N1</v>
      </c>
      <c r="C613" s="50" t="str">
        <f aca="false">'Line Schedule Pole-by-Pole'!C613</f>
        <v>234605</v>
      </c>
      <c r="D613" s="49" t="n">
        <f aca="false">'Line Schedule Pole-by-Pole'!IV613</f>
        <v>0</v>
      </c>
    </row>
    <row r="614" customFormat="false" ht="12.75" hidden="false" customHeight="false" outlineLevel="0" collapsed="false">
      <c r="A614" s="45" t="str">
        <f aca="false">'Line Schedule Pole-by-Pole'!A614</f>
        <v>Notice, pole number kit item, plastic box starter kit</v>
      </c>
      <c r="B614" s="49" t="str">
        <f aca="false">'Line Schedule Pole-by-Pole'!B614</f>
        <v>ES400N1</v>
      </c>
      <c r="C614" s="50" t="str">
        <f aca="false">'Line Schedule Pole-by-Pole'!C614</f>
        <v>201848</v>
      </c>
      <c r="D614" s="49" t="n">
        <f aca="false">'Line Schedule Pole-by-Pole'!IV614</f>
        <v>0</v>
      </c>
    </row>
    <row r="615" customFormat="false" ht="12.75" hidden="false" customHeight="false" outlineLevel="0" collapsed="false">
      <c r="A615" s="45" t="str">
        <f aca="false">'Line Schedule Pole-by-Pole'!A615</f>
        <v>Notice, property/emergency (wood poles) (Dwg I-400N1-NOTE-018)</v>
      </c>
      <c r="B615" s="49" t="str">
        <f aca="false">'Line Schedule Pole-by-Pole'!B615</f>
        <v>ES400N1</v>
      </c>
      <c r="C615" s="50" t="str">
        <f aca="false">'Line Schedule Pole-by-Pole'!C615</f>
        <v>129046</v>
      </c>
      <c r="D615" s="49" t="n">
        <f aca="false">'Line Schedule Pole-by-Pole'!IV615</f>
        <v>0</v>
      </c>
    </row>
    <row r="616" customFormat="false" ht="12.75" hidden="false" customHeight="false" outlineLevel="0" collapsed="false">
      <c r="A616" s="45" t="str">
        <f aca="false">'Line Schedule Pole-by-Pole'!A616</f>
        <v>Notice, SIRP inspection plate (wood poles) (Dwg I-400N1-NOTE-021)</v>
      </c>
      <c r="B616" s="49" t="str">
        <f aca="false">'Line Schedule Pole-by-Pole'!B616</f>
        <v>ES400N1</v>
      </c>
      <c r="C616" s="50" t="str">
        <f aca="false">'Line Schedule Pole-by-Pole'!C616</f>
        <v>995600</v>
      </c>
      <c r="D616" s="49" t="n">
        <f aca="false">'Line Schedule Pole-by-Pole'!IV616</f>
        <v>0</v>
      </c>
    </row>
    <row r="617" customFormat="false" ht="12.75" hidden="false" customHeight="false" outlineLevel="0" collapsed="false">
      <c r="A617" s="45" t="str">
        <f aca="false">'Line Schedule Pole-by-Pole'!A617</f>
        <v>Notice, substation etc nameplate (wood poles) (Dwg I-400N1-NOTE-022)</v>
      </c>
      <c r="B617" s="49" t="str">
        <f aca="false">'Line Schedule Pole-by-Pole'!B617</f>
        <v>ES400N1</v>
      </c>
      <c r="C617" s="50" t="str">
        <f aca="false">'Line Schedule Pole-by-Pole'!C617</f>
        <v>129054</v>
      </c>
      <c r="D617" s="49" t="n">
        <f aca="false">'Line Schedule Pole-by-Pole'!IV617</f>
        <v>0</v>
      </c>
    </row>
    <row r="618" customFormat="false" ht="12.75" hidden="false" customHeight="false" outlineLevel="0" collapsed="false">
      <c r="A618" s="45"/>
      <c r="B618" s="49"/>
      <c r="C618" s="50"/>
      <c r="D618" s="49"/>
    </row>
    <row r="619" customFormat="false" ht="12.75" hidden="false" customHeight="false" outlineLevel="0" collapsed="false">
      <c r="A619" s="45" t="str">
        <f aca="false">'Line Schedule Pole-by-Pole'!A619</f>
        <v>Transformers</v>
      </c>
      <c r="B619" s="49"/>
      <c r="C619" s="50"/>
      <c r="D619" s="49"/>
    </row>
    <row r="620" customFormat="false" ht="12.75" hidden="false" customHeight="false" outlineLevel="0" collapsed="false">
      <c r="A620" s="45" t="str">
        <f aca="false">'Line Schedule Pole-by-Pole'!A620</f>
        <v>(Overtype Spare Rows Below)</v>
      </c>
      <c r="B620" s="49"/>
      <c r="C620" s="50"/>
      <c r="D620" s="49"/>
    </row>
    <row r="621" customFormat="false" ht="12.75" hidden="false" customHeight="false" outlineLevel="0" collapsed="false">
      <c r="A621" s="45" t="str">
        <f aca="false">'Line Schedule Pole-by-Pole'!A621</f>
        <v>Spare Row</v>
      </c>
      <c r="B621" s="49" t="str">
        <f aca="false">'Line Schedule Pole-by-Pole'!B621</f>
        <v>ES321</v>
      </c>
      <c r="C621" s="50" t="n">
        <f aca="false">'Line Schedule Pole-by-Pole'!C621</f>
        <v>0</v>
      </c>
      <c r="D621" s="49" t="n">
        <f aca="false">'Line Schedule Pole-by-Pole'!IV621</f>
        <v>0</v>
      </c>
    </row>
    <row r="622" customFormat="false" ht="12.75" hidden="false" customHeight="false" outlineLevel="0" collapsed="false">
      <c r="A622" s="45" t="str">
        <f aca="false">'Line Schedule Pole-by-Pole'!A622</f>
        <v>Spare row</v>
      </c>
      <c r="B622" s="49" t="str">
        <f aca="false">'Line Schedule Pole-by-Pole'!B622</f>
        <v>ES321</v>
      </c>
      <c r="C622" s="50" t="n">
        <f aca="false">'Line Schedule Pole-by-Pole'!C622</f>
        <v>0</v>
      </c>
      <c r="D622" s="49" t="n">
        <f aca="false">'Line Schedule Pole-by-Pole'!IV622</f>
        <v>0</v>
      </c>
    </row>
    <row r="623" customFormat="false" ht="12.75" hidden="false" customHeight="false" outlineLevel="0" collapsed="false">
      <c r="A623" s="45" t="str">
        <f aca="false">'Line Schedule Pole-by-Pole'!A623</f>
        <v>Spare row</v>
      </c>
      <c r="B623" s="49" t="str">
        <f aca="false">'Line Schedule Pole-by-Pole'!B623</f>
        <v>ES321</v>
      </c>
      <c r="C623" s="50" t="n">
        <f aca="false">'Line Schedule Pole-by-Pole'!C623</f>
        <v>0</v>
      </c>
      <c r="D623" s="49" t="n">
        <f aca="false">'Line Schedule Pole-by-Pole'!IV623</f>
        <v>0</v>
      </c>
    </row>
    <row r="624" customFormat="false" ht="12.75" hidden="false" customHeight="false" outlineLevel="0" collapsed="false">
      <c r="A624" s="45" t="str">
        <f aca="false">'Line Schedule Pole-by-Pole'!A624</f>
        <v>Spare row</v>
      </c>
      <c r="B624" s="49" t="str">
        <f aca="false">'Line Schedule Pole-by-Pole'!B624</f>
        <v>ES321</v>
      </c>
      <c r="C624" s="50" t="n">
        <f aca="false">'Line Schedule Pole-by-Pole'!C624</f>
        <v>0</v>
      </c>
      <c r="D624" s="49" t="n">
        <f aca="false">'Line Schedule Pole-by-Pole'!IV624</f>
        <v>0</v>
      </c>
    </row>
    <row r="625" customFormat="false" ht="12.75" hidden="false" customHeight="false" outlineLevel="0" collapsed="false">
      <c r="A625" s="45" t="str">
        <f aca="false">'Line Schedule Pole-by-Pole'!A625</f>
        <v>Spare row</v>
      </c>
      <c r="B625" s="49" t="str">
        <f aca="false">'Line Schedule Pole-by-Pole'!B625</f>
        <v>ES321</v>
      </c>
      <c r="C625" s="50" t="n">
        <f aca="false">'Line Schedule Pole-by-Pole'!C625</f>
        <v>0</v>
      </c>
      <c r="D625" s="49" t="n">
        <f aca="false">'Line Schedule Pole-by-Pole'!IV625</f>
        <v>0</v>
      </c>
    </row>
    <row r="626" customFormat="false" ht="12.75" hidden="false" customHeight="false" outlineLevel="0" collapsed="false">
      <c r="A626" s="45" t="str">
        <f aca="false">'Line Schedule Pole-by-Pole'!A626</f>
        <v>Spare row</v>
      </c>
      <c r="B626" s="49" t="str">
        <f aca="false">'Line Schedule Pole-by-Pole'!B626</f>
        <v>ES321</v>
      </c>
      <c r="C626" s="50" t="n">
        <f aca="false">'Line Schedule Pole-by-Pole'!C626</f>
        <v>0</v>
      </c>
      <c r="D626" s="49" t="n">
        <f aca="false">'Line Schedule Pole-by-Pole'!IV626</f>
        <v>0</v>
      </c>
    </row>
    <row r="627" customFormat="false" ht="12.75" hidden="false" customHeight="false" outlineLevel="0" collapsed="false">
      <c r="A627" s="45" t="str">
        <f aca="false">'Line Schedule Pole-by-Pole'!A627</f>
        <v>Spare row</v>
      </c>
      <c r="B627" s="49" t="str">
        <f aca="false">'Line Schedule Pole-by-Pole'!B627</f>
        <v>ES321</v>
      </c>
      <c r="C627" s="50" t="n">
        <f aca="false">'Line Schedule Pole-by-Pole'!C627</f>
        <v>0</v>
      </c>
      <c r="D627" s="49" t="n">
        <f aca="false">'Line Schedule Pole-by-Pole'!IV627</f>
        <v>0</v>
      </c>
    </row>
    <row r="628" customFormat="false" ht="12.75" hidden="false" customHeight="false" outlineLevel="0" collapsed="false">
      <c r="A628" s="45" t="str">
        <f aca="false">'Line Schedule Pole-by-Pole'!A628</f>
        <v>Spare row</v>
      </c>
      <c r="B628" s="49" t="str">
        <f aca="false">'Line Schedule Pole-by-Pole'!B628</f>
        <v>ES321</v>
      </c>
      <c r="C628" s="50" t="n">
        <f aca="false">'Line Schedule Pole-by-Pole'!C628</f>
        <v>0</v>
      </c>
      <c r="D628" s="49" t="n">
        <f aca="false">'Line Schedule Pole-by-Pole'!IV628</f>
        <v>0</v>
      </c>
    </row>
    <row r="629" customFormat="false" ht="12.75" hidden="false" customHeight="false" outlineLevel="0" collapsed="false">
      <c r="A629" s="45" t="str">
        <f aca="false">'Line Schedule Pole-by-Pole'!A629</f>
        <v>Spare row</v>
      </c>
      <c r="B629" s="49" t="str">
        <f aca="false">'Line Schedule Pole-by-Pole'!B629</f>
        <v>ES321</v>
      </c>
      <c r="C629" s="50" t="n">
        <f aca="false">'Line Schedule Pole-by-Pole'!C629</f>
        <v>0</v>
      </c>
      <c r="D629" s="49" t="n">
        <f aca="false">'Line Schedule Pole-by-Pole'!IV629</f>
        <v>0</v>
      </c>
    </row>
    <row r="630" customFormat="false" ht="12.75" hidden="false" customHeight="false" outlineLevel="0" collapsed="false">
      <c r="A630" s="45" t="str">
        <f aca="false">'Line Schedule Pole-by-Pole'!A630</f>
        <v>Spare row</v>
      </c>
      <c r="B630" s="49" t="str">
        <f aca="false">'Line Schedule Pole-by-Pole'!B630</f>
        <v>ES321</v>
      </c>
      <c r="C630" s="50" t="n">
        <f aca="false">'Line Schedule Pole-by-Pole'!C630</f>
        <v>0</v>
      </c>
      <c r="D630" s="49" t="n">
        <f aca="false">'Line Schedule Pole-by-Pole'!IV630</f>
        <v>0</v>
      </c>
    </row>
    <row r="631" customFormat="false" ht="12.75" hidden="false" customHeight="false" outlineLevel="0" collapsed="false">
      <c r="A631" s="45"/>
      <c r="B631" s="49"/>
      <c r="C631" s="50"/>
      <c r="D631" s="49"/>
    </row>
    <row r="632" customFormat="false" ht="12.75" hidden="false" customHeight="false" outlineLevel="0" collapsed="false">
      <c r="A632" s="45" t="str">
        <f aca="false">'Line Schedule Pole-by-Pole'!A632</f>
        <v>DOEF Unit/Carriers </v>
      </c>
      <c r="B632" s="49"/>
      <c r="C632" s="50"/>
      <c r="D632" s="49"/>
    </row>
    <row r="633" customFormat="false" ht="12.75" hidden="false" customHeight="false" outlineLevel="0" collapsed="false">
      <c r="A633" s="45" t="str">
        <f aca="false">'Line Schedule Pole-by-Pole'!A633</f>
        <v>(Overtype Spare Rows Below)</v>
      </c>
      <c r="B633" s="49"/>
      <c r="C633" s="50"/>
      <c r="D633" s="49"/>
    </row>
    <row r="634" customFormat="false" ht="12.75" hidden="false" customHeight="false" outlineLevel="0" collapsed="false">
      <c r="A634" s="45" t="str">
        <f aca="false">'Line Schedule Pole-by-Pole'!A634</f>
        <v>Spare row</v>
      </c>
      <c r="B634" s="49" t="str">
        <f aca="false">'Line Schedule Pole-by-Pole'!B634</f>
        <v>ES315</v>
      </c>
      <c r="C634" s="50" t="n">
        <f aca="false">'Line Schedule Pole-by-Pole'!C634</f>
        <v>0</v>
      </c>
      <c r="D634" s="49" t="n">
        <f aca="false">'Line Schedule Pole-by-Pole'!IV634</f>
        <v>0</v>
      </c>
    </row>
    <row r="635" customFormat="false" ht="12.75" hidden="false" customHeight="false" outlineLevel="0" collapsed="false">
      <c r="A635" s="45" t="str">
        <f aca="false">'Line Schedule Pole-by-Pole'!A635</f>
        <v>Spare row</v>
      </c>
      <c r="B635" s="49" t="str">
        <f aca="false">'Line Schedule Pole-by-Pole'!B635</f>
        <v>ES315</v>
      </c>
      <c r="C635" s="50" t="n">
        <f aca="false">'Line Schedule Pole-by-Pole'!C635</f>
        <v>0</v>
      </c>
      <c r="D635" s="49" t="n">
        <f aca="false">'Line Schedule Pole-by-Pole'!IV635</f>
        <v>0</v>
      </c>
    </row>
    <row r="636" customFormat="false" ht="12.75" hidden="false" customHeight="false" outlineLevel="0" collapsed="false">
      <c r="A636" s="45" t="str">
        <f aca="false">'Line Schedule Pole-by-Pole'!A636</f>
        <v>Spare row</v>
      </c>
      <c r="B636" s="49" t="str">
        <f aca="false">'Line Schedule Pole-by-Pole'!B636</f>
        <v>ES315</v>
      </c>
      <c r="C636" s="50" t="n">
        <f aca="false">'Line Schedule Pole-by-Pole'!C636</f>
        <v>0</v>
      </c>
      <c r="D636" s="49" t="n">
        <f aca="false">'Line Schedule Pole-by-Pole'!IV636</f>
        <v>0</v>
      </c>
    </row>
    <row r="637" customFormat="false" ht="12.75" hidden="false" customHeight="false" outlineLevel="0" collapsed="false">
      <c r="A637" s="45" t="str">
        <f aca="false">'Line Schedule Pole-by-Pole'!A637</f>
        <v>Spare row</v>
      </c>
      <c r="B637" s="49" t="str">
        <f aca="false">'Line Schedule Pole-by-Pole'!B637</f>
        <v>ES315</v>
      </c>
      <c r="C637" s="50" t="n">
        <f aca="false">'Line Schedule Pole-by-Pole'!C637</f>
        <v>0</v>
      </c>
      <c r="D637" s="49" t="n">
        <f aca="false">'Line Schedule Pole-by-Pole'!IV637</f>
        <v>0</v>
      </c>
    </row>
    <row r="638" customFormat="false" ht="12.75" hidden="false" customHeight="false" outlineLevel="0" collapsed="false">
      <c r="A638" s="45" t="str">
        <f aca="false">'Line Schedule Pole-by-Pole'!A638</f>
        <v>Spare row</v>
      </c>
      <c r="B638" s="49" t="str">
        <f aca="false">'Line Schedule Pole-by-Pole'!B638</f>
        <v>ES315</v>
      </c>
      <c r="C638" s="50" t="n">
        <f aca="false">'Line Schedule Pole-by-Pole'!C638</f>
        <v>0</v>
      </c>
      <c r="D638" s="49" t="n">
        <f aca="false">'Line Schedule Pole-by-Pole'!IV638</f>
        <v>0</v>
      </c>
    </row>
    <row r="639" customFormat="false" ht="12.75" hidden="false" customHeight="false" outlineLevel="0" collapsed="false">
      <c r="A639" s="45" t="str">
        <f aca="false">'Line Schedule Pole-by-Pole'!A639</f>
        <v>Spare row</v>
      </c>
      <c r="B639" s="49" t="str">
        <f aca="false">'Line Schedule Pole-by-Pole'!B639</f>
        <v>ES315</v>
      </c>
      <c r="C639" s="50" t="n">
        <f aca="false">'Line Schedule Pole-by-Pole'!C639</f>
        <v>0</v>
      </c>
      <c r="D639" s="49" t="n">
        <f aca="false">'Line Schedule Pole-by-Pole'!IV639</f>
        <v>0</v>
      </c>
    </row>
    <row r="640" customFormat="false" ht="12.75" hidden="false" customHeight="false" outlineLevel="0" collapsed="false">
      <c r="A640" s="45" t="str">
        <f aca="false">'Line Schedule Pole-by-Pole'!A640</f>
        <v>Spare row</v>
      </c>
      <c r="B640" s="49" t="str">
        <f aca="false">'Line Schedule Pole-by-Pole'!B640</f>
        <v>ES315</v>
      </c>
      <c r="C640" s="50" t="n">
        <f aca="false">'Line Schedule Pole-by-Pole'!C640</f>
        <v>0</v>
      </c>
      <c r="D640" s="49" t="n">
        <f aca="false">'Line Schedule Pole-by-Pole'!IV640</f>
        <v>0</v>
      </c>
    </row>
    <row r="641" customFormat="false" ht="12.75" hidden="false" customHeight="false" outlineLevel="0" collapsed="false">
      <c r="A641" s="45" t="str">
        <f aca="false">'Line Schedule Pole-by-Pole'!A641</f>
        <v>Spare row</v>
      </c>
      <c r="B641" s="49" t="str">
        <f aca="false">'Line Schedule Pole-by-Pole'!B641</f>
        <v>ES315</v>
      </c>
      <c r="C641" s="50" t="n">
        <f aca="false">'Line Schedule Pole-by-Pole'!C641</f>
        <v>0</v>
      </c>
      <c r="D641" s="49" t="n">
        <f aca="false">'Line Schedule Pole-by-Pole'!IV641</f>
        <v>0</v>
      </c>
    </row>
    <row r="642" customFormat="false" ht="12.75" hidden="false" customHeight="false" outlineLevel="0" collapsed="false">
      <c r="A642" s="45" t="str">
        <f aca="false">'Line Schedule Pole-by-Pole'!A642</f>
        <v>Spare row</v>
      </c>
      <c r="B642" s="49" t="str">
        <f aca="false">'Line Schedule Pole-by-Pole'!B642</f>
        <v>ES315</v>
      </c>
      <c r="C642" s="50" t="n">
        <f aca="false">'Line Schedule Pole-by-Pole'!C642</f>
        <v>0</v>
      </c>
      <c r="D642" s="49" t="n">
        <f aca="false">'Line Schedule Pole-by-Pole'!IV642</f>
        <v>0</v>
      </c>
    </row>
    <row r="643" customFormat="false" ht="12.75" hidden="false" customHeight="false" outlineLevel="0" collapsed="false">
      <c r="A643" s="45" t="str">
        <f aca="false">'Line Schedule Pole-by-Pole'!A643</f>
        <v>Spare row</v>
      </c>
      <c r="B643" s="49" t="str">
        <f aca="false">'Line Schedule Pole-by-Pole'!B643</f>
        <v>ES315</v>
      </c>
      <c r="C643" s="50" t="n">
        <f aca="false">'Line Schedule Pole-by-Pole'!C643</f>
        <v>0</v>
      </c>
      <c r="D643" s="49" t="n">
        <f aca="false">'Line Schedule Pole-by-Pole'!IV643</f>
        <v>0</v>
      </c>
    </row>
    <row r="644" customFormat="false" ht="12.75" hidden="false" customHeight="false" outlineLevel="0" collapsed="false">
      <c r="A644" s="45"/>
      <c r="B644" s="49"/>
      <c r="C644" s="50"/>
      <c r="D644" s="49"/>
    </row>
    <row r="645" customFormat="false" ht="12.75" hidden="false" customHeight="false" outlineLevel="0" collapsed="false">
      <c r="A645" s="45" t="str">
        <f aca="false">'Line Schedule Pole-by-Pole'!A645</f>
        <v>Auto-reclosers</v>
      </c>
      <c r="B645" s="49"/>
      <c r="C645" s="50"/>
      <c r="D645" s="49"/>
    </row>
    <row r="646" customFormat="false" ht="12.75" hidden="false" customHeight="false" outlineLevel="0" collapsed="false">
      <c r="A646" s="45" t="str">
        <f aca="false">'Line Schedule Pole-by-Pole'!A646</f>
        <v>(Overtype Spare Rows Below)</v>
      </c>
      <c r="B646" s="49"/>
      <c r="C646" s="50"/>
      <c r="D646" s="49"/>
    </row>
    <row r="647" customFormat="false" ht="12.75" hidden="false" customHeight="false" outlineLevel="0" collapsed="false">
      <c r="A647" s="45" t="str">
        <f aca="false">'Line Schedule Pole-by-Pole'!A647</f>
        <v>Spare row</v>
      </c>
      <c r="B647" s="49" t="str">
        <f aca="false">'Line Schedule Pole-by-Pole'!B647</f>
        <v>ES315</v>
      </c>
      <c r="C647" s="50" t="n">
        <f aca="false">'Line Schedule Pole-by-Pole'!C647</f>
        <v>0</v>
      </c>
      <c r="D647" s="49" t="n">
        <f aca="false">'Line Schedule Pole-by-Pole'!IV647</f>
        <v>0</v>
      </c>
    </row>
    <row r="648" customFormat="false" ht="12.75" hidden="false" customHeight="false" outlineLevel="0" collapsed="false">
      <c r="A648" s="45" t="str">
        <f aca="false">'Line Schedule Pole-by-Pole'!A648</f>
        <v>Spare row</v>
      </c>
      <c r="B648" s="49" t="str">
        <f aca="false">'Line Schedule Pole-by-Pole'!B648</f>
        <v>ES315</v>
      </c>
      <c r="C648" s="50" t="n">
        <f aca="false">'Line Schedule Pole-by-Pole'!C648</f>
        <v>0</v>
      </c>
      <c r="D648" s="49" t="n">
        <f aca="false">'Line Schedule Pole-by-Pole'!IV648</f>
        <v>0</v>
      </c>
    </row>
    <row r="649" customFormat="false" ht="12.75" hidden="false" customHeight="false" outlineLevel="0" collapsed="false">
      <c r="A649" s="45" t="str">
        <f aca="false">'Line Schedule Pole-by-Pole'!A649</f>
        <v>Spare row</v>
      </c>
      <c r="B649" s="49" t="str">
        <f aca="false">'Line Schedule Pole-by-Pole'!B649</f>
        <v>ES315</v>
      </c>
      <c r="C649" s="50" t="n">
        <f aca="false">'Line Schedule Pole-by-Pole'!C649</f>
        <v>0</v>
      </c>
      <c r="D649" s="49" t="n">
        <f aca="false">'Line Schedule Pole-by-Pole'!IV649</f>
        <v>0</v>
      </c>
    </row>
    <row r="650" customFormat="false" ht="12.75" hidden="false" customHeight="false" outlineLevel="0" collapsed="false">
      <c r="A650" s="45" t="str">
        <f aca="false">'Line Schedule Pole-by-Pole'!A650</f>
        <v>Spare row</v>
      </c>
      <c r="B650" s="49" t="str">
        <f aca="false">'Line Schedule Pole-by-Pole'!B650</f>
        <v>ES315</v>
      </c>
      <c r="C650" s="50" t="n">
        <f aca="false">'Line Schedule Pole-by-Pole'!C650</f>
        <v>0</v>
      </c>
      <c r="D650" s="49" t="n">
        <f aca="false">'Line Schedule Pole-by-Pole'!IV650</f>
        <v>0</v>
      </c>
    </row>
    <row r="651" customFormat="false" ht="12.75" hidden="false" customHeight="false" outlineLevel="0" collapsed="false">
      <c r="A651" s="45" t="str">
        <f aca="false">'Line Schedule Pole-by-Pole'!A651</f>
        <v>Spare row</v>
      </c>
      <c r="B651" s="49" t="str">
        <f aca="false">'Line Schedule Pole-by-Pole'!B651</f>
        <v>ES315</v>
      </c>
      <c r="C651" s="50" t="n">
        <f aca="false">'Line Schedule Pole-by-Pole'!C651</f>
        <v>0</v>
      </c>
      <c r="D651" s="49" t="n">
        <f aca="false">'Line Schedule Pole-by-Pole'!IV651</f>
        <v>0</v>
      </c>
    </row>
    <row r="652" customFormat="false" ht="12.75" hidden="false" customHeight="false" outlineLevel="0" collapsed="false">
      <c r="A652" s="45" t="str">
        <f aca="false">'Line Schedule Pole-by-Pole'!A652</f>
        <v>Spare row</v>
      </c>
      <c r="B652" s="49" t="str">
        <f aca="false">'Line Schedule Pole-by-Pole'!B652</f>
        <v>ES315</v>
      </c>
      <c r="C652" s="50" t="n">
        <f aca="false">'Line Schedule Pole-by-Pole'!C652</f>
        <v>0</v>
      </c>
      <c r="D652" s="49" t="n">
        <f aca="false">'Line Schedule Pole-by-Pole'!IV652</f>
        <v>0</v>
      </c>
    </row>
    <row r="653" customFormat="false" ht="12.75" hidden="false" customHeight="false" outlineLevel="0" collapsed="false">
      <c r="A653" s="45" t="str">
        <f aca="false">'Line Schedule Pole-by-Pole'!A653</f>
        <v>Spare row</v>
      </c>
      <c r="B653" s="49" t="str">
        <f aca="false">'Line Schedule Pole-by-Pole'!B653</f>
        <v>ES315</v>
      </c>
      <c r="C653" s="50" t="n">
        <f aca="false">'Line Schedule Pole-by-Pole'!C653</f>
        <v>0</v>
      </c>
      <c r="D653" s="49" t="n">
        <f aca="false">'Line Schedule Pole-by-Pole'!IV653</f>
        <v>0</v>
      </c>
    </row>
    <row r="654" customFormat="false" ht="12.75" hidden="false" customHeight="false" outlineLevel="0" collapsed="false">
      <c r="A654" s="45" t="str">
        <f aca="false">'Line Schedule Pole-by-Pole'!A654</f>
        <v>Spare row</v>
      </c>
      <c r="B654" s="49" t="str">
        <f aca="false">'Line Schedule Pole-by-Pole'!B654</f>
        <v>ES315</v>
      </c>
      <c r="C654" s="50" t="n">
        <f aca="false">'Line Schedule Pole-by-Pole'!C654</f>
        <v>0</v>
      </c>
      <c r="D654" s="49" t="n">
        <f aca="false">'Line Schedule Pole-by-Pole'!IV654</f>
        <v>0</v>
      </c>
    </row>
    <row r="655" customFormat="false" ht="12.75" hidden="false" customHeight="false" outlineLevel="0" collapsed="false">
      <c r="A655" s="45" t="str">
        <f aca="false">'Line Schedule Pole-by-Pole'!A655</f>
        <v>Spare row</v>
      </c>
      <c r="B655" s="49" t="str">
        <f aca="false">'Line Schedule Pole-by-Pole'!B655</f>
        <v>ES315</v>
      </c>
      <c r="C655" s="50" t="n">
        <f aca="false">'Line Schedule Pole-by-Pole'!C655</f>
        <v>0</v>
      </c>
      <c r="D655" s="49" t="n">
        <f aca="false">'Line Schedule Pole-by-Pole'!IV655</f>
        <v>0</v>
      </c>
    </row>
    <row r="656" customFormat="false" ht="12.75" hidden="false" customHeight="false" outlineLevel="0" collapsed="false">
      <c r="A656" s="45" t="str">
        <f aca="false">'Line Schedule Pole-by-Pole'!A656</f>
        <v>Spare row</v>
      </c>
      <c r="B656" s="49" t="str">
        <f aca="false">'Line Schedule Pole-by-Pole'!B656</f>
        <v>ES315</v>
      </c>
      <c r="C656" s="50" t="n">
        <f aca="false">'Line Schedule Pole-by-Pole'!C656</f>
        <v>0</v>
      </c>
      <c r="D656" s="49" t="n">
        <f aca="false">'Line Schedule Pole-by-Pole'!IV656</f>
        <v>0</v>
      </c>
    </row>
    <row r="657" customFormat="false" ht="12.75" hidden="false" customHeight="false" outlineLevel="0" collapsed="false">
      <c r="A657" s="45"/>
      <c r="B657" s="49"/>
      <c r="C657" s="50"/>
      <c r="D657" s="49"/>
    </row>
    <row r="658" customFormat="false" ht="12.75" hidden="false" customHeight="false" outlineLevel="0" collapsed="false">
      <c r="A658" s="45" t="str">
        <f aca="false">'Line Schedule Pole-by-Pole'!A658</f>
        <v>Auto-sectionalisers</v>
      </c>
      <c r="B658" s="49"/>
      <c r="C658" s="50"/>
      <c r="D658" s="49"/>
    </row>
    <row r="659" customFormat="false" ht="12.75" hidden="false" customHeight="false" outlineLevel="0" collapsed="false">
      <c r="A659" s="45" t="str">
        <f aca="false">'Line Schedule Pole-by-Pole'!A659</f>
        <v>(Overtype Spare Rows Below)</v>
      </c>
      <c r="B659" s="49"/>
      <c r="C659" s="50"/>
      <c r="D659" s="49"/>
    </row>
    <row r="660" customFormat="false" ht="12.75" hidden="false" customHeight="false" outlineLevel="0" collapsed="false">
      <c r="A660" s="45" t="str">
        <f aca="false">'Line Schedule Pole-by-Pole'!A660</f>
        <v>Spare row</v>
      </c>
      <c r="B660" s="49" t="str">
        <f aca="false">'Line Schedule Pole-by-Pole'!B660</f>
        <v>ES315</v>
      </c>
      <c r="C660" s="50" t="n">
        <f aca="false">'Line Schedule Pole-by-Pole'!C660</f>
        <v>0</v>
      </c>
      <c r="D660" s="49" t="n">
        <f aca="false">'Line Schedule Pole-by-Pole'!IV660</f>
        <v>0</v>
      </c>
    </row>
    <row r="661" customFormat="false" ht="12.75" hidden="false" customHeight="false" outlineLevel="0" collapsed="false">
      <c r="A661" s="45" t="str">
        <f aca="false">'Line Schedule Pole-by-Pole'!A661</f>
        <v>Spare row</v>
      </c>
      <c r="B661" s="49" t="str">
        <f aca="false">'Line Schedule Pole-by-Pole'!B661</f>
        <v>ES315</v>
      </c>
      <c r="C661" s="50" t="n">
        <f aca="false">'Line Schedule Pole-by-Pole'!C661</f>
        <v>0</v>
      </c>
      <c r="D661" s="49" t="n">
        <f aca="false">'Line Schedule Pole-by-Pole'!IV661</f>
        <v>0</v>
      </c>
    </row>
    <row r="662" customFormat="false" ht="12.75" hidden="false" customHeight="false" outlineLevel="0" collapsed="false">
      <c r="A662" s="45" t="str">
        <f aca="false">'Line Schedule Pole-by-Pole'!A662</f>
        <v>Spare row</v>
      </c>
      <c r="B662" s="49" t="str">
        <f aca="false">'Line Schedule Pole-by-Pole'!B662</f>
        <v>ES315</v>
      </c>
      <c r="C662" s="50" t="n">
        <f aca="false">'Line Schedule Pole-by-Pole'!C662</f>
        <v>0</v>
      </c>
      <c r="D662" s="49" t="n">
        <f aca="false">'Line Schedule Pole-by-Pole'!IV662</f>
        <v>0</v>
      </c>
    </row>
    <row r="663" customFormat="false" ht="12.75" hidden="false" customHeight="false" outlineLevel="0" collapsed="false">
      <c r="A663" s="45" t="str">
        <f aca="false">'Line Schedule Pole-by-Pole'!A663</f>
        <v>Spare row</v>
      </c>
      <c r="B663" s="49" t="str">
        <f aca="false">'Line Schedule Pole-by-Pole'!B663</f>
        <v>ES315</v>
      </c>
      <c r="C663" s="50" t="n">
        <f aca="false">'Line Schedule Pole-by-Pole'!C663</f>
        <v>0</v>
      </c>
      <c r="D663" s="49" t="n">
        <f aca="false">'Line Schedule Pole-by-Pole'!IV663</f>
        <v>0</v>
      </c>
    </row>
    <row r="664" customFormat="false" ht="12.75" hidden="false" customHeight="false" outlineLevel="0" collapsed="false">
      <c r="A664" s="45" t="str">
        <f aca="false">'Line Schedule Pole-by-Pole'!A664</f>
        <v>Spare row</v>
      </c>
      <c r="B664" s="49" t="str">
        <f aca="false">'Line Schedule Pole-by-Pole'!B664</f>
        <v>ES315</v>
      </c>
      <c r="C664" s="50" t="n">
        <f aca="false">'Line Schedule Pole-by-Pole'!C664</f>
        <v>0</v>
      </c>
      <c r="D664" s="49" t="n">
        <f aca="false">'Line Schedule Pole-by-Pole'!IV664</f>
        <v>0</v>
      </c>
    </row>
    <row r="665" customFormat="false" ht="12.75" hidden="false" customHeight="false" outlineLevel="0" collapsed="false">
      <c r="A665" s="45" t="str">
        <f aca="false">'Line Schedule Pole-by-Pole'!A665</f>
        <v>Spare row</v>
      </c>
      <c r="B665" s="49" t="str">
        <f aca="false">'Line Schedule Pole-by-Pole'!B665</f>
        <v>ES315</v>
      </c>
      <c r="C665" s="50" t="n">
        <f aca="false">'Line Schedule Pole-by-Pole'!C665</f>
        <v>0</v>
      </c>
      <c r="D665" s="49" t="n">
        <f aca="false">'Line Schedule Pole-by-Pole'!IV665</f>
        <v>0</v>
      </c>
    </row>
    <row r="666" customFormat="false" ht="12.75" hidden="false" customHeight="false" outlineLevel="0" collapsed="false">
      <c r="A666" s="45" t="str">
        <f aca="false">'Line Schedule Pole-by-Pole'!A666</f>
        <v>Spare row</v>
      </c>
      <c r="B666" s="49" t="str">
        <f aca="false">'Line Schedule Pole-by-Pole'!B666</f>
        <v>ES315</v>
      </c>
      <c r="C666" s="50" t="n">
        <f aca="false">'Line Schedule Pole-by-Pole'!C666</f>
        <v>0</v>
      </c>
      <c r="D666" s="49" t="n">
        <f aca="false">'Line Schedule Pole-by-Pole'!IV666</f>
        <v>0</v>
      </c>
    </row>
    <row r="667" customFormat="false" ht="12.75" hidden="false" customHeight="false" outlineLevel="0" collapsed="false">
      <c r="A667" s="45" t="str">
        <f aca="false">'Line Schedule Pole-by-Pole'!A667</f>
        <v>Spare row</v>
      </c>
      <c r="B667" s="49" t="str">
        <f aca="false">'Line Schedule Pole-by-Pole'!B667</f>
        <v>ES315</v>
      </c>
      <c r="C667" s="50" t="n">
        <f aca="false">'Line Schedule Pole-by-Pole'!C667</f>
        <v>0</v>
      </c>
      <c r="D667" s="49" t="n">
        <f aca="false">'Line Schedule Pole-by-Pole'!IV667</f>
        <v>0</v>
      </c>
    </row>
    <row r="668" customFormat="false" ht="12.75" hidden="false" customHeight="false" outlineLevel="0" collapsed="false">
      <c r="A668" s="45" t="str">
        <f aca="false">'Line Schedule Pole-by-Pole'!A668</f>
        <v>Spare row</v>
      </c>
      <c r="B668" s="49" t="str">
        <f aca="false">'Line Schedule Pole-by-Pole'!B668</f>
        <v>ES315</v>
      </c>
      <c r="C668" s="50" t="n">
        <f aca="false">'Line Schedule Pole-by-Pole'!C668</f>
        <v>0</v>
      </c>
      <c r="D668" s="49" t="n">
        <f aca="false">'Line Schedule Pole-by-Pole'!IV668</f>
        <v>0</v>
      </c>
    </row>
    <row r="669" customFormat="false" ht="12.75" hidden="false" customHeight="false" outlineLevel="0" collapsed="false">
      <c r="A669" s="45" t="str">
        <f aca="false">'Line Schedule Pole-by-Pole'!A669</f>
        <v>Spare row</v>
      </c>
      <c r="B669" s="49" t="str">
        <f aca="false">'Line Schedule Pole-by-Pole'!B669</f>
        <v>ES315</v>
      </c>
      <c r="C669" s="50" t="n">
        <f aca="false">'Line Schedule Pole-by-Pole'!C669</f>
        <v>0</v>
      </c>
      <c r="D669" s="49" t="n">
        <f aca="false">'Line Schedule Pole-by-Pole'!IV669</f>
        <v>0</v>
      </c>
    </row>
    <row r="670" customFormat="false" ht="12.75" hidden="false" customHeight="false" outlineLevel="0" collapsed="false">
      <c r="A670" s="45"/>
      <c r="B670" s="49"/>
      <c r="C670" s="50"/>
      <c r="D670" s="49"/>
    </row>
    <row r="671" customFormat="false" ht="12.75" hidden="false" customHeight="false" outlineLevel="0" collapsed="false">
      <c r="A671" s="45" t="str">
        <f aca="false">'Line Schedule Pole-by-Pole'!A671</f>
        <v>Aerial Switches</v>
      </c>
      <c r="B671" s="49"/>
      <c r="C671" s="50"/>
      <c r="D671" s="49"/>
    </row>
    <row r="672" customFormat="false" ht="12.75" hidden="false" customHeight="false" outlineLevel="0" collapsed="false">
      <c r="A672" s="45" t="str">
        <f aca="false">'Line Schedule Pole-by-Pole'!A672</f>
        <v>(Overtype Spare Rows Below)</v>
      </c>
      <c r="B672" s="49"/>
      <c r="C672" s="50"/>
      <c r="D672" s="49"/>
    </row>
    <row r="673" customFormat="false" ht="12.75" hidden="false" customHeight="false" outlineLevel="0" collapsed="false">
      <c r="A673" s="45" t="str">
        <f aca="false">'Line Schedule Pole-by-Pole'!A673</f>
        <v>Spare row</v>
      </c>
      <c r="B673" s="49" t="str">
        <f aca="false">'Line Schedule Pole-by-Pole'!B673</f>
        <v>ES315</v>
      </c>
      <c r="C673" s="50" t="n">
        <f aca="false">'Line Schedule Pole-by-Pole'!C673</f>
        <v>0</v>
      </c>
      <c r="D673" s="49" t="n">
        <f aca="false">'Line Schedule Pole-by-Pole'!IV673</f>
        <v>0</v>
      </c>
    </row>
    <row r="674" customFormat="false" ht="12.75" hidden="false" customHeight="false" outlineLevel="0" collapsed="false">
      <c r="A674" s="45" t="str">
        <f aca="false">'Line Schedule Pole-by-Pole'!A674</f>
        <v>Spare row</v>
      </c>
      <c r="B674" s="49" t="str">
        <f aca="false">'Line Schedule Pole-by-Pole'!B674</f>
        <v>ES315</v>
      </c>
      <c r="C674" s="50" t="n">
        <f aca="false">'Line Schedule Pole-by-Pole'!C674</f>
        <v>0</v>
      </c>
      <c r="D674" s="49" t="n">
        <f aca="false">'Line Schedule Pole-by-Pole'!IV674</f>
        <v>0</v>
      </c>
    </row>
    <row r="675" customFormat="false" ht="12.75" hidden="false" customHeight="false" outlineLevel="0" collapsed="false">
      <c r="A675" s="45" t="str">
        <f aca="false">'Line Schedule Pole-by-Pole'!A675</f>
        <v>Spare row</v>
      </c>
      <c r="B675" s="49" t="str">
        <f aca="false">'Line Schedule Pole-by-Pole'!B675</f>
        <v>ES315</v>
      </c>
      <c r="C675" s="50" t="n">
        <f aca="false">'Line Schedule Pole-by-Pole'!C675</f>
        <v>0</v>
      </c>
      <c r="D675" s="49" t="n">
        <f aca="false">'Line Schedule Pole-by-Pole'!IV675</f>
        <v>0</v>
      </c>
    </row>
    <row r="676" customFormat="false" ht="12.75" hidden="false" customHeight="false" outlineLevel="0" collapsed="false">
      <c r="A676" s="45" t="str">
        <f aca="false">'Line Schedule Pole-by-Pole'!A676</f>
        <v>Spare row</v>
      </c>
      <c r="B676" s="49" t="str">
        <f aca="false">'Line Schedule Pole-by-Pole'!B676</f>
        <v>ES315</v>
      </c>
      <c r="C676" s="50" t="n">
        <f aca="false">'Line Schedule Pole-by-Pole'!C676</f>
        <v>0</v>
      </c>
      <c r="D676" s="49" t="n">
        <f aca="false">'Line Schedule Pole-by-Pole'!IV676</f>
        <v>0</v>
      </c>
    </row>
    <row r="677" customFormat="false" ht="12.75" hidden="false" customHeight="false" outlineLevel="0" collapsed="false">
      <c r="A677" s="45" t="str">
        <f aca="false">'Line Schedule Pole-by-Pole'!A677</f>
        <v>Spare row</v>
      </c>
      <c r="B677" s="49" t="str">
        <f aca="false">'Line Schedule Pole-by-Pole'!B677</f>
        <v>ES315</v>
      </c>
      <c r="C677" s="50" t="n">
        <f aca="false">'Line Schedule Pole-by-Pole'!C677</f>
        <v>0</v>
      </c>
      <c r="D677" s="49" t="n">
        <f aca="false">'Line Schedule Pole-by-Pole'!IV677</f>
        <v>0</v>
      </c>
    </row>
    <row r="678" customFormat="false" ht="12.75" hidden="false" customHeight="false" outlineLevel="0" collapsed="false">
      <c r="A678" s="45" t="str">
        <f aca="false">'Line Schedule Pole-by-Pole'!A678</f>
        <v>Spare row</v>
      </c>
      <c r="B678" s="49" t="str">
        <f aca="false">'Line Schedule Pole-by-Pole'!B678</f>
        <v>ES315</v>
      </c>
      <c r="C678" s="50" t="n">
        <f aca="false">'Line Schedule Pole-by-Pole'!C678</f>
        <v>0</v>
      </c>
      <c r="D678" s="49" t="n">
        <f aca="false">'Line Schedule Pole-by-Pole'!IV678</f>
        <v>0</v>
      </c>
    </row>
    <row r="679" customFormat="false" ht="12.75" hidden="false" customHeight="false" outlineLevel="0" collapsed="false">
      <c r="A679" s="45" t="str">
        <f aca="false">'Line Schedule Pole-by-Pole'!A679</f>
        <v>Spare row</v>
      </c>
      <c r="B679" s="49" t="str">
        <f aca="false">'Line Schedule Pole-by-Pole'!B679</f>
        <v>ES315</v>
      </c>
      <c r="C679" s="50" t="n">
        <f aca="false">'Line Schedule Pole-by-Pole'!C679</f>
        <v>0</v>
      </c>
      <c r="D679" s="49" t="n">
        <f aca="false">'Line Schedule Pole-by-Pole'!IV679</f>
        <v>0</v>
      </c>
    </row>
    <row r="680" customFormat="false" ht="12.75" hidden="false" customHeight="false" outlineLevel="0" collapsed="false">
      <c r="A680" s="45" t="str">
        <f aca="false">'Line Schedule Pole-by-Pole'!A680</f>
        <v>Spare row</v>
      </c>
      <c r="B680" s="49" t="str">
        <f aca="false">'Line Schedule Pole-by-Pole'!B680</f>
        <v>ES315</v>
      </c>
      <c r="C680" s="50" t="n">
        <f aca="false">'Line Schedule Pole-by-Pole'!C680</f>
        <v>0</v>
      </c>
      <c r="D680" s="49" t="n">
        <f aca="false">'Line Schedule Pole-by-Pole'!IV680</f>
        <v>0</v>
      </c>
    </row>
    <row r="681" customFormat="false" ht="12.75" hidden="false" customHeight="false" outlineLevel="0" collapsed="false">
      <c r="A681" s="45" t="str">
        <f aca="false">'Line Schedule Pole-by-Pole'!A681</f>
        <v>Spare row</v>
      </c>
      <c r="B681" s="49" t="str">
        <f aca="false">'Line Schedule Pole-by-Pole'!B681</f>
        <v>ES315</v>
      </c>
      <c r="C681" s="50" t="n">
        <f aca="false">'Line Schedule Pole-by-Pole'!C681</f>
        <v>0</v>
      </c>
      <c r="D681" s="49" t="n">
        <f aca="false">'Line Schedule Pole-by-Pole'!IV681</f>
        <v>0</v>
      </c>
    </row>
    <row r="682" customFormat="false" ht="12.75" hidden="false" customHeight="false" outlineLevel="0" collapsed="false">
      <c r="A682" s="45" t="str">
        <f aca="false">'Line Schedule Pole-by-Pole'!A682</f>
        <v>Spare row</v>
      </c>
      <c r="B682" s="49" t="str">
        <f aca="false">'Line Schedule Pole-by-Pole'!B682</f>
        <v>ES315</v>
      </c>
      <c r="C682" s="50" t="n">
        <f aca="false">'Line Schedule Pole-by-Pole'!C682</f>
        <v>0</v>
      </c>
      <c r="D682" s="49" t="n">
        <f aca="false">'Line Schedule Pole-by-Pole'!IV682</f>
        <v>0</v>
      </c>
    </row>
    <row r="683" customFormat="false" ht="12.75" hidden="false" customHeight="false" outlineLevel="0" collapsed="false">
      <c r="A683" s="45"/>
      <c r="B683" s="49"/>
      <c r="C683" s="50"/>
      <c r="D683" s="49"/>
    </row>
    <row r="684" customFormat="false" ht="12.75" hidden="false" customHeight="false" outlineLevel="0" collapsed="false">
      <c r="A684" s="45" t="str">
        <f aca="false">'Line Schedule Pole-by-Pole'!A684</f>
        <v>LV Fusegear</v>
      </c>
      <c r="B684" s="49"/>
      <c r="C684" s="50"/>
      <c r="D684" s="49"/>
    </row>
    <row r="685" customFormat="false" ht="12.75" hidden="false" customHeight="false" outlineLevel="0" collapsed="false">
      <c r="A685" s="45" t="str">
        <f aca="false">'Line Schedule Pole-by-Pole'!A685</f>
        <v>(Overtype Spare Rows Below)</v>
      </c>
      <c r="B685" s="49"/>
      <c r="C685" s="50"/>
      <c r="D685" s="49"/>
    </row>
    <row r="686" customFormat="false" ht="12.75" hidden="false" customHeight="false" outlineLevel="0" collapsed="false">
      <c r="A686" s="45" t="str">
        <f aca="false">'Line Schedule Pole-by-Pole'!A686</f>
        <v>Spare row</v>
      </c>
      <c r="B686" s="49" t="str">
        <f aca="false">'Line Schedule Pole-by-Pole'!B686</f>
        <v>ES315</v>
      </c>
      <c r="C686" s="50" t="n">
        <f aca="false">'Line Schedule Pole-by-Pole'!C686</f>
        <v>0</v>
      </c>
      <c r="D686" s="49" t="n">
        <f aca="false">'Line Schedule Pole-by-Pole'!IV686</f>
        <v>0</v>
      </c>
    </row>
    <row r="687" customFormat="false" ht="12.75" hidden="false" customHeight="false" outlineLevel="0" collapsed="false">
      <c r="A687" s="45" t="str">
        <f aca="false">'Line Schedule Pole-by-Pole'!A687</f>
        <v>Spare row</v>
      </c>
      <c r="B687" s="49" t="str">
        <f aca="false">'Line Schedule Pole-by-Pole'!B687</f>
        <v>ES315</v>
      </c>
      <c r="C687" s="50" t="n">
        <f aca="false">'Line Schedule Pole-by-Pole'!C687</f>
        <v>0</v>
      </c>
      <c r="D687" s="49" t="n">
        <f aca="false">'Line Schedule Pole-by-Pole'!IV687</f>
        <v>0</v>
      </c>
    </row>
    <row r="688" customFormat="false" ht="12.75" hidden="false" customHeight="false" outlineLevel="0" collapsed="false">
      <c r="A688" s="45" t="str">
        <f aca="false">'Line Schedule Pole-by-Pole'!A688</f>
        <v>Spare row</v>
      </c>
      <c r="B688" s="49" t="str">
        <f aca="false">'Line Schedule Pole-by-Pole'!B688</f>
        <v>ES315</v>
      </c>
      <c r="C688" s="50" t="n">
        <f aca="false">'Line Schedule Pole-by-Pole'!C688</f>
        <v>0</v>
      </c>
      <c r="D688" s="49" t="n">
        <f aca="false">'Line Schedule Pole-by-Pole'!IV688</f>
        <v>0</v>
      </c>
    </row>
    <row r="689" customFormat="false" ht="12.75" hidden="false" customHeight="false" outlineLevel="0" collapsed="false">
      <c r="A689" s="45" t="str">
        <f aca="false">'Line Schedule Pole-by-Pole'!A689</f>
        <v>Spare row</v>
      </c>
      <c r="B689" s="49" t="str">
        <f aca="false">'Line Schedule Pole-by-Pole'!B689</f>
        <v>ES315</v>
      </c>
      <c r="C689" s="50" t="n">
        <f aca="false">'Line Schedule Pole-by-Pole'!C689</f>
        <v>0</v>
      </c>
      <c r="D689" s="49" t="n">
        <f aca="false">'Line Schedule Pole-by-Pole'!IV689</f>
        <v>0</v>
      </c>
    </row>
    <row r="690" customFormat="false" ht="12.75" hidden="false" customHeight="false" outlineLevel="0" collapsed="false">
      <c r="A690" s="45" t="str">
        <f aca="false">'Line Schedule Pole-by-Pole'!A690</f>
        <v>Spare row</v>
      </c>
      <c r="B690" s="49" t="str">
        <f aca="false">'Line Schedule Pole-by-Pole'!B690</f>
        <v>ES315</v>
      </c>
      <c r="C690" s="50" t="n">
        <f aca="false">'Line Schedule Pole-by-Pole'!C690</f>
        <v>0</v>
      </c>
      <c r="D690" s="49" t="n">
        <f aca="false">'Line Schedule Pole-by-Pole'!IV690</f>
        <v>0</v>
      </c>
    </row>
    <row r="691" customFormat="false" ht="12.75" hidden="false" customHeight="false" outlineLevel="0" collapsed="false">
      <c r="A691" s="45" t="str">
        <f aca="false">'Line Schedule Pole-by-Pole'!A691</f>
        <v>Spare row</v>
      </c>
      <c r="B691" s="49" t="str">
        <f aca="false">'Line Schedule Pole-by-Pole'!B691</f>
        <v>ES315</v>
      </c>
      <c r="C691" s="50" t="n">
        <f aca="false">'Line Schedule Pole-by-Pole'!C691</f>
        <v>0</v>
      </c>
      <c r="D691" s="49" t="n">
        <f aca="false">'Line Schedule Pole-by-Pole'!IV691</f>
        <v>0</v>
      </c>
    </row>
    <row r="692" customFormat="false" ht="12.75" hidden="false" customHeight="false" outlineLevel="0" collapsed="false">
      <c r="A692" s="45" t="str">
        <f aca="false">'Line Schedule Pole-by-Pole'!A692</f>
        <v>Spare row</v>
      </c>
      <c r="B692" s="49" t="str">
        <f aca="false">'Line Schedule Pole-by-Pole'!B692</f>
        <v>ES315</v>
      </c>
      <c r="C692" s="50" t="n">
        <f aca="false">'Line Schedule Pole-by-Pole'!C692</f>
        <v>0</v>
      </c>
      <c r="D692" s="49" t="n">
        <f aca="false">'Line Schedule Pole-by-Pole'!IV692</f>
        <v>0</v>
      </c>
    </row>
    <row r="693" customFormat="false" ht="12.75" hidden="false" customHeight="false" outlineLevel="0" collapsed="false">
      <c r="A693" s="45" t="str">
        <f aca="false">'Line Schedule Pole-by-Pole'!A693</f>
        <v>Spare row</v>
      </c>
      <c r="B693" s="49" t="str">
        <f aca="false">'Line Schedule Pole-by-Pole'!B693</f>
        <v>ES315</v>
      </c>
      <c r="C693" s="50" t="n">
        <f aca="false">'Line Schedule Pole-by-Pole'!C693</f>
        <v>0</v>
      </c>
      <c r="D693" s="49" t="n">
        <f aca="false">'Line Schedule Pole-by-Pole'!IV693</f>
        <v>0</v>
      </c>
    </row>
    <row r="694" customFormat="false" ht="12.75" hidden="false" customHeight="false" outlineLevel="0" collapsed="false">
      <c r="A694" s="45" t="str">
        <f aca="false">'Line Schedule Pole-by-Pole'!A694</f>
        <v>Spare row</v>
      </c>
      <c r="B694" s="49" t="str">
        <f aca="false">'Line Schedule Pole-by-Pole'!B694</f>
        <v>ES315</v>
      </c>
      <c r="C694" s="50" t="n">
        <f aca="false">'Line Schedule Pole-by-Pole'!C694</f>
        <v>0</v>
      </c>
      <c r="D694" s="49" t="n">
        <f aca="false">'Line Schedule Pole-by-Pole'!IV694</f>
        <v>0</v>
      </c>
    </row>
    <row r="695" customFormat="false" ht="12.75" hidden="false" customHeight="false" outlineLevel="0" collapsed="false">
      <c r="A695" s="45" t="str">
        <f aca="false">'Line Schedule Pole-by-Pole'!A695</f>
        <v>Spare row</v>
      </c>
      <c r="B695" s="49" t="str">
        <f aca="false">'Line Schedule Pole-by-Pole'!B695</f>
        <v>ES315</v>
      </c>
      <c r="C695" s="50" t="n">
        <f aca="false">'Line Schedule Pole-by-Pole'!C695</f>
        <v>0</v>
      </c>
      <c r="D695" s="49" t="n">
        <f aca="false">'Line Schedule Pole-by-Pole'!IV695</f>
        <v>0</v>
      </c>
    </row>
    <row r="696" customFormat="false" ht="12.75" hidden="false" customHeight="false" outlineLevel="0" collapsed="false">
      <c r="A696" s="45"/>
      <c r="B696" s="49"/>
      <c r="C696" s="50"/>
      <c r="D696" s="49"/>
    </row>
    <row r="697" customFormat="false" ht="12.75" hidden="false" customHeight="false" outlineLevel="0" collapsed="false">
      <c r="A697" s="45" t="str">
        <f aca="false">'Line Schedule Pole-by-Pole'!A697</f>
        <v>Cable Related Components</v>
      </c>
      <c r="B697" s="49"/>
      <c r="C697" s="50"/>
      <c r="D697" s="49"/>
    </row>
    <row r="698" customFormat="false" ht="12.75" hidden="false" customHeight="false" outlineLevel="0" collapsed="false">
      <c r="A698" s="45" t="str">
        <f aca="false">'Line Schedule Pole-by-Pole'!A698</f>
        <v>(Overtype Spare Rows Below)</v>
      </c>
      <c r="B698" s="49"/>
      <c r="C698" s="50"/>
      <c r="D698" s="49"/>
    </row>
    <row r="699" customFormat="false" ht="12.75" hidden="false" customHeight="false" outlineLevel="0" collapsed="false">
      <c r="A699" s="45" t="str">
        <f aca="false">'Line Schedule Pole-by-Pole'!A699</f>
        <v>Spare row</v>
      </c>
      <c r="B699" s="49" t="str">
        <f aca="false">'Line Schedule Pole-by-Pole'!B699</f>
        <v>ES400C12</v>
      </c>
      <c r="C699" s="50" t="n">
        <f aca="false">'Line Schedule Pole-by-Pole'!C699</f>
        <v>0</v>
      </c>
      <c r="D699" s="49" t="n">
        <f aca="false">'Line Schedule Pole-by-Pole'!IV699</f>
        <v>0</v>
      </c>
    </row>
    <row r="700" customFormat="false" ht="12.75" hidden="false" customHeight="false" outlineLevel="0" collapsed="false">
      <c r="A700" s="45" t="str">
        <f aca="false">'Line Schedule Pole-by-Pole'!A700</f>
        <v>Spare row</v>
      </c>
      <c r="B700" s="49" t="str">
        <f aca="false">'Line Schedule Pole-by-Pole'!B700</f>
        <v>ES400C12</v>
      </c>
      <c r="C700" s="50" t="n">
        <f aca="false">'Line Schedule Pole-by-Pole'!C700</f>
        <v>0</v>
      </c>
      <c r="D700" s="49" t="n">
        <f aca="false">'Line Schedule Pole-by-Pole'!IV700</f>
        <v>0</v>
      </c>
    </row>
    <row r="701" customFormat="false" ht="12.75" hidden="false" customHeight="false" outlineLevel="0" collapsed="false">
      <c r="A701" s="45" t="str">
        <f aca="false">'Line Schedule Pole-by-Pole'!A701</f>
        <v>Spare row</v>
      </c>
      <c r="B701" s="49" t="str">
        <f aca="false">'Line Schedule Pole-by-Pole'!B701</f>
        <v>ES400C12</v>
      </c>
      <c r="C701" s="50" t="n">
        <f aca="false">'Line Schedule Pole-by-Pole'!C701</f>
        <v>0</v>
      </c>
      <c r="D701" s="49" t="n">
        <f aca="false">'Line Schedule Pole-by-Pole'!IV701</f>
        <v>0</v>
      </c>
    </row>
    <row r="702" customFormat="false" ht="12.75" hidden="false" customHeight="false" outlineLevel="0" collapsed="false">
      <c r="A702" s="45" t="str">
        <f aca="false">'Line Schedule Pole-by-Pole'!A702</f>
        <v>Spare row</v>
      </c>
      <c r="B702" s="49" t="str">
        <f aca="false">'Line Schedule Pole-by-Pole'!B702</f>
        <v>ES400C12</v>
      </c>
      <c r="C702" s="50" t="n">
        <f aca="false">'Line Schedule Pole-by-Pole'!C702</f>
        <v>0</v>
      </c>
      <c r="D702" s="49" t="n">
        <f aca="false">'Line Schedule Pole-by-Pole'!IV702</f>
        <v>0</v>
      </c>
    </row>
    <row r="703" customFormat="false" ht="12.75" hidden="false" customHeight="false" outlineLevel="0" collapsed="false">
      <c r="A703" s="45" t="str">
        <f aca="false">'Line Schedule Pole-by-Pole'!A703</f>
        <v>Spare row</v>
      </c>
      <c r="B703" s="49" t="str">
        <f aca="false">'Line Schedule Pole-by-Pole'!B703</f>
        <v>ES400C12</v>
      </c>
      <c r="C703" s="50" t="n">
        <f aca="false">'Line Schedule Pole-by-Pole'!C703</f>
        <v>0</v>
      </c>
      <c r="D703" s="49" t="n">
        <f aca="false">'Line Schedule Pole-by-Pole'!IV703</f>
        <v>0</v>
      </c>
    </row>
    <row r="704" customFormat="false" ht="12.75" hidden="false" customHeight="false" outlineLevel="0" collapsed="false">
      <c r="A704" s="45" t="str">
        <f aca="false">'Line Schedule Pole-by-Pole'!A704</f>
        <v>Spare row</v>
      </c>
      <c r="B704" s="49" t="str">
        <f aca="false">'Line Schedule Pole-by-Pole'!B704</f>
        <v>ES400C12</v>
      </c>
      <c r="C704" s="50" t="n">
        <f aca="false">'Line Schedule Pole-by-Pole'!C704</f>
        <v>0</v>
      </c>
      <c r="D704" s="49" t="n">
        <f aca="false">'Line Schedule Pole-by-Pole'!IV704</f>
        <v>0</v>
      </c>
    </row>
    <row r="705" customFormat="false" ht="12.75" hidden="false" customHeight="false" outlineLevel="0" collapsed="false">
      <c r="A705" s="45" t="str">
        <f aca="false">'Line Schedule Pole-by-Pole'!A705</f>
        <v>Spare row</v>
      </c>
      <c r="B705" s="49" t="str">
        <f aca="false">'Line Schedule Pole-by-Pole'!B705</f>
        <v>ES400C12</v>
      </c>
      <c r="C705" s="50" t="n">
        <f aca="false">'Line Schedule Pole-by-Pole'!C705</f>
        <v>0</v>
      </c>
      <c r="D705" s="49" t="n">
        <f aca="false">'Line Schedule Pole-by-Pole'!IV705</f>
        <v>0</v>
      </c>
    </row>
    <row r="706" customFormat="false" ht="12.75" hidden="false" customHeight="false" outlineLevel="0" collapsed="false">
      <c r="A706" s="45" t="str">
        <f aca="false">'Line Schedule Pole-by-Pole'!A706</f>
        <v>Spare row</v>
      </c>
      <c r="B706" s="49" t="str">
        <f aca="false">'Line Schedule Pole-by-Pole'!B706</f>
        <v>ES400C12</v>
      </c>
      <c r="C706" s="50" t="n">
        <f aca="false">'Line Schedule Pole-by-Pole'!C706</f>
        <v>0</v>
      </c>
      <c r="D706" s="49" t="n">
        <f aca="false">'Line Schedule Pole-by-Pole'!IV706</f>
        <v>0</v>
      </c>
    </row>
    <row r="707" customFormat="false" ht="12.75" hidden="false" customHeight="false" outlineLevel="0" collapsed="false">
      <c r="A707" s="45" t="str">
        <f aca="false">'Line Schedule Pole-by-Pole'!A707</f>
        <v>Spare row</v>
      </c>
      <c r="B707" s="49" t="str">
        <f aca="false">'Line Schedule Pole-by-Pole'!B707</f>
        <v>ES400C12</v>
      </c>
      <c r="C707" s="50" t="n">
        <f aca="false">'Line Schedule Pole-by-Pole'!C707</f>
        <v>0</v>
      </c>
      <c r="D707" s="49" t="n">
        <f aca="false">'Line Schedule Pole-by-Pole'!IV707</f>
        <v>0</v>
      </c>
    </row>
    <row r="708" customFormat="false" ht="12.75" hidden="false" customHeight="false" outlineLevel="0" collapsed="false">
      <c r="A708" s="45" t="str">
        <f aca="false">'Line Schedule Pole-by-Pole'!A708</f>
        <v>Spare row</v>
      </c>
      <c r="B708" s="49" t="str">
        <f aca="false">'Line Schedule Pole-by-Pole'!B708</f>
        <v>ES400C12</v>
      </c>
      <c r="C708" s="50" t="n">
        <f aca="false">'Line Schedule Pole-by-Pole'!C708</f>
        <v>0</v>
      </c>
      <c r="D708" s="49" t="n">
        <f aca="false">'Line Schedule Pole-by-Pole'!IV708</f>
        <v>0</v>
      </c>
    </row>
    <row r="709" customFormat="false" ht="12.75" hidden="false" customHeight="false" outlineLevel="0" collapsed="false">
      <c r="A709" s="45" t="str">
        <f aca="false">'Line Schedule Pole-by-Pole'!A709</f>
        <v>Spare row</v>
      </c>
      <c r="B709" s="49" t="str">
        <f aca="false">'Line Schedule Pole-by-Pole'!B709</f>
        <v>ES400C12</v>
      </c>
      <c r="C709" s="50" t="n">
        <f aca="false">'Line Schedule Pole-by-Pole'!C709</f>
        <v>0</v>
      </c>
      <c r="D709" s="49" t="n">
        <f aca="false">'Line Schedule Pole-by-Pole'!IV709</f>
        <v>0</v>
      </c>
    </row>
    <row r="710" customFormat="false" ht="12.75" hidden="false" customHeight="false" outlineLevel="0" collapsed="false">
      <c r="A710" s="45" t="str">
        <f aca="false">'Line Schedule Pole-by-Pole'!A710</f>
        <v>Spare row</v>
      </c>
      <c r="B710" s="49" t="str">
        <f aca="false">'Line Schedule Pole-by-Pole'!B710</f>
        <v>ES400C12</v>
      </c>
      <c r="C710" s="50" t="n">
        <f aca="false">'Line Schedule Pole-by-Pole'!C710</f>
        <v>0</v>
      </c>
      <c r="D710" s="49" t="n">
        <f aca="false">'Line Schedule Pole-by-Pole'!IV710</f>
        <v>0</v>
      </c>
    </row>
    <row r="711" customFormat="false" ht="12.75" hidden="false" customHeight="false" outlineLevel="0" collapsed="false">
      <c r="A711" s="45" t="str">
        <f aca="false">'Line Schedule Pole-by-Pole'!A711</f>
        <v>Spare row</v>
      </c>
      <c r="B711" s="49" t="str">
        <f aca="false">'Line Schedule Pole-by-Pole'!B711</f>
        <v>ES400C12</v>
      </c>
      <c r="C711" s="50" t="n">
        <f aca="false">'Line Schedule Pole-by-Pole'!C711</f>
        <v>0</v>
      </c>
      <c r="D711" s="49" t="n">
        <f aca="false">'Line Schedule Pole-by-Pole'!IV711</f>
        <v>0</v>
      </c>
    </row>
    <row r="712" customFormat="false" ht="12.75" hidden="false" customHeight="false" outlineLevel="0" collapsed="false">
      <c r="A712" s="45" t="str">
        <f aca="false">'Line Schedule Pole-by-Pole'!A712</f>
        <v>Spare row</v>
      </c>
      <c r="B712" s="49" t="str">
        <f aca="false">'Line Schedule Pole-by-Pole'!B712</f>
        <v>ES400C12</v>
      </c>
      <c r="C712" s="50" t="n">
        <f aca="false">'Line Schedule Pole-by-Pole'!C712</f>
        <v>0</v>
      </c>
      <c r="D712" s="49" t="n">
        <f aca="false">'Line Schedule Pole-by-Pole'!IV712</f>
        <v>0</v>
      </c>
    </row>
    <row r="713" customFormat="false" ht="12.75" hidden="false" customHeight="false" outlineLevel="0" collapsed="false">
      <c r="A713" s="45" t="str">
        <f aca="false">'Line Schedule Pole-by-Pole'!A713</f>
        <v>Spare row</v>
      </c>
      <c r="B713" s="49" t="str">
        <f aca="false">'Line Schedule Pole-by-Pole'!B713</f>
        <v>ES400C12</v>
      </c>
      <c r="C713" s="50" t="n">
        <f aca="false">'Line Schedule Pole-by-Pole'!C713</f>
        <v>0</v>
      </c>
      <c r="D713" s="49" t="n">
        <f aca="false">'Line Schedule Pole-by-Pole'!IV713</f>
        <v>0</v>
      </c>
    </row>
    <row r="714" customFormat="false" ht="12.75" hidden="false" customHeight="false" outlineLevel="0" collapsed="false">
      <c r="A714" s="45" t="str">
        <f aca="false">'Line Schedule Pole-by-Pole'!A714</f>
        <v>Spare row</v>
      </c>
      <c r="B714" s="49" t="str">
        <f aca="false">'Line Schedule Pole-by-Pole'!B714</f>
        <v>ES400C12</v>
      </c>
      <c r="C714" s="50" t="n">
        <f aca="false">'Line Schedule Pole-by-Pole'!C714</f>
        <v>0</v>
      </c>
      <c r="D714" s="49" t="n">
        <f aca="false">'Line Schedule Pole-by-Pole'!IV714</f>
        <v>0</v>
      </c>
    </row>
    <row r="715" customFormat="false" ht="12.75" hidden="false" customHeight="false" outlineLevel="0" collapsed="false">
      <c r="A715" s="45" t="str">
        <f aca="false">'Line Schedule Pole-by-Pole'!A715</f>
        <v>Spare row</v>
      </c>
      <c r="B715" s="49" t="str">
        <f aca="false">'Line Schedule Pole-by-Pole'!B715</f>
        <v>ES400C12</v>
      </c>
      <c r="C715" s="50" t="n">
        <f aca="false">'Line Schedule Pole-by-Pole'!C715</f>
        <v>0</v>
      </c>
      <c r="D715" s="49" t="n">
        <f aca="false">'Line Schedule Pole-by-Pole'!IV715</f>
        <v>0</v>
      </c>
    </row>
    <row r="716" customFormat="false" ht="12.75" hidden="false" customHeight="false" outlineLevel="0" collapsed="false">
      <c r="A716" s="45" t="str">
        <f aca="false">'Line Schedule Pole-by-Pole'!A716</f>
        <v>Spare row</v>
      </c>
      <c r="B716" s="49" t="str">
        <f aca="false">'Line Schedule Pole-by-Pole'!B716</f>
        <v>ES400C12</v>
      </c>
      <c r="C716" s="50" t="n">
        <f aca="false">'Line Schedule Pole-by-Pole'!C716</f>
        <v>0</v>
      </c>
      <c r="D716" s="49" t="n">
        <f aca="false">'Line Schedule Pole-by-Pole'!IV716</f>
        <v>0</v>
      </c>
    </row>
    <row r="717" customFormat="false" ht="12.75" hidden="false" customHeight="false" outlineLevel="0" collapsed="false">
      <c r="A717" s="45" t="str">
        <f aca="false">'Line Schedule Pole-by-Pole'!A717</f>
        <v>Spare row</v>
      </c>
      <c r="B717" s="49" t="str">
        <f aca="false">'Line Schedule Pole-by-Pole'!B717</f>
        <v>ES400C12</v>
      </c>
      <c r="C717" s="50" t="n">
        <f aca="false">'Line Schedule Pole-by-Pole'!C717</f>
        <v>0</v>
      </c>
      <c r="D717" s="49" t="n">
        <f aca="false">'Line Schedule Pole-by-Pole'!IV717</f>
        <v>0</v>
      </c>
    </row>
    <row r="718" customFormat="false" ht="12.75" hidden="false" customHeight="false" outlineLevel="0" collapsed="false">
      <c r="A718" s="45" t="str">
        <f aca="false">'Line Schedule Pole-by-Pole'!A718</f>
        <v>Spare row</v>
      </c>
      <c r="B718" s="49" t="str">
        <f aca="false">'Line Schedule Pole-by-Pole'!B718</f>
        <v>ES400C12</v>
      </c>
      <c r="C718" s="50" t="n">
        <f aca="false">'Line Schedule Pole-by-Pole'!C718</f>
        <v>0</v>
      </c>
      <c r="D718" s="49" t="n">
        <f aca="false">'Line Schedule Pole-by-Pole'!IV718</f>
        <v>0</v>
      </c>
    </row>
    <row r="719" customFormat="false" ht="12.75" hidden="false" customHeight="false" outlineLevel="0" collapsed="false">
      <c r="A719" s="45"/>
      <c r="B719" s="49"/>
      <c r="C719" s="50"/>
      <c r="D719" s="49"/>
    </row>
    <row r="720" customFormat="false" ht="12.75" hidden="false" customHeight="false" outlineLevel="0" collapsed="false">
      <c r="A720" s="45" t="str">
        <f aca="false">'Line Schedule Pole-by-Pole'!A720</f>
        <v>Earthing</v>
      </c>
      <c r="B720" s="49"/>
      <c r="C720" s="50"/>
      <c r="D720" s="49"/>
    </row>
    <row r="721" customFormat="false" ht="12.75" hidden="false" customHeight="false" outlineLevel="0" collapsed="false">
      <c r="A721" s="45" t="str">
        <f aca="false">'Line Schedule Pole-by-Pole'!A721</f>
        <v>(Overtype Spare Rows Below)</v>
      </c>
      <c r="B721" s="49"/>
      <c r="C721" s="50"/>
      <c r="D721" s="49"/>
    </row>
    <row r="722" customFormat="false" ht="12.75" hidden="false" customHeight="false" outlineLevel="0" collapsed="false">
      <c r="A722" s="45" t="str">
        <f aca="false">'Line Schedule Pole-by-Pole'!A722</f>
        <v>Spare row</v>
      </c>
      <c r="B722" s="49" t="str">
        <f aca="false">'Line Schedule Pole-by-Pole'!B722</f>
        <v>ES400E8</v>
      </c>
      <c r="C722" s="50" t="n">
        <f aca="false">'Line Schedule Pole-by-Pole'!C722</f>
        <v>0</v>
      </c>
      <c r="D722" s="49" t="n">
        <f aca="false">'Line Schedule Pole-by-Pole'!IV722</f>
        <v>0</v>
      </c>
    </row>
    <row r="723" customFormat="false" ht="12.75" hidden="false" customHeight="false" outlineLevel="0" collapsed="false">
      <c r="A723" s="45" t="str">
        <f aca="false">'Line Schedule Pole-by-Pole'!A723</f>
        <v>Spare row</v>
      </c>
      <c r="B723" s="49" t="str">
        <f aca="false">'Line Schedule Pole-by-Pole'!B723</f>
        <v>ES400E8</v>
      </c>
      <c r="C723" s="50" t="n">
        <f aca="false">'Line Schedule Pole-by-Pole'!C723</f>
        <v>0</v>
      </c>
      <c r="D723" s="49" t="n">
        <f aca="false">'Line Schedule Pole-by-Pole'!IV723</f>
        <v>0</v>
      </c>
    </row>
    <row r="724" customFormat="false" ht="12.75" hidden="false" customHeight="false" outlineLevel="0" collapsed="false">
      <c r="A724" s="45" t="str">
        <f aca="false">'Line Schedule Pole-by-Pole'!A724</f>
        <v>Spare row</v>
      </c>
      <c r="B724" s="49" t="str">
        <f aca="false">'Line Schedule Pole-by-Pole'!B724</f>
        <v>ES400E8</v>
      </c>
      <c r="C724" s="50" t="n">
        <f aca="false">'Line Schedule Pole-by-Pole'!C724</f>
        <v>0</v>
      </c>
      <c r="D724" s="49" t="n">
        <f aca="false">'Line Schedule Pole-by-Pole'!IV724</f>
        <v>0</v>
      </c>
    </row>
    <row r="725" customFormat="false" ht="12.75" hidden="false" customHeight="false" outlineLevel="0" collapsed="false">
      <c r="A725" s="45" t="str">
        <f aca="false">'Line Schedule Pole-by-Pole'!A725</f>
        <v>Spare row</v>
      </c>
      <c r="B725" s="49" t="str">
        <f aca="false">'Line Schedule Pole-by-Pole'!B725</f>
        <v>ES400E8</v>
      </c>
      <c r="C725" s="50" t="n">
        <f aca="false">'Line Schedule Pole-by-Pole'!C725</f>
        <v>0</v>
      </c>
      <c r="D725" s="49" t="n">
        <f aca="false">'Line Schedule Pole-by-Pole'!IV725</f>
        <v>0</v>
      </c>
    </row>
    <row r="726" customFormat="false" ht="12.75" hidden="false" customHeight="false" outlineLevel="0" collapsed="false">
      <c r="A726" s="45" t="str">
        <f aca="false">'Line Schedule Pole-by-Pole'!A726</f>
        <v>Spare row</v>
      </c>
      <c r="B726" s="49" t="str">
        <f aca="false">'Line Schedule Pole-by-Pole'!B726</f>
        <v>ES400E8</v>
      </c>
      <c r="C726" s="50" t="n">
        <f aca="false">'Line Schedule Pole-by-Pole'!C726</f>
        <v>0</v>
      </c>
      <c r="D726" s="49" t="n">
        <f aca="false">'Line Schedule Pole-by-Pole'!IV726</f>
        <v>0</v>
      </c>
    </row>
    <row r="727" customFormat="false" ht="12.75" hidden="false" customHeight="false" outlineLevel="0" collapsed="false">
      <c r="A727" s="45" t="str">
        <f aca="false">'Line Schedule Pole-by-Pole'!A727</f>
        <v>Spare row</v>
      </c>
      <c r="B727" s="49" t="str">
        <f aca="false">'Line Schedule Pole-by-Pole'!B727</f>
        <v>ES400E8</v>
      </c>
      <c r="C727" s="50" t="n">
        <f aca="false">'Line Schedule Pole-by-Pole'!C727</f>
        <v>0</v>
      </c>
      <c r="D727" s="49" t="n">
        <f aca="false">'Line Schedule Pole-by-Pole'!IV727</f>
        <v>0</v>
      </c>
    </row>
    <row r="728" customFormat="false" ht="12.75" hidden="false" customHeight="false" outlineLevel="0" collapsed="false">
      <c r="A728" s="45" t="str">
        <f aca="false">'Line Schedule Pole-by-Pole'!A728</f>
        <v>Spare row</v>
      </c>
      <c r="B728" s="49" t="str">
        <f aca="false">'Line Schedule Pole-by-Pole'!B728</f>
        <v>ES400E8</v>
      </c>
      <c r="C728" s="50" t="n">
        <f aca="false">'Line Schedule Pole-by-Pole'!C728</f>
        <v>0</v>
      </c>
      <c r="D728" s="49" t="n">
        <f aca="false">'Line Schedule Pole-by-Pole'!IV728</f>
        <v>0</v>
      </c>
    </row>
    <row r="729" customFormat="false" ht="12.75" hidden="false" customHeight="false" outlineLevel="0" collapsed="false">
      <c r="A729" s="45" t="str">
        <f aca="false">'Line Schedule Pole-by-Pole'!A729</f>
        <v>Spare row</v>
      </c>
      <c r="B729" s="49" t="str">
        <f aca="false">'Line Schedule Pole-by-Pole'!B729</f>
        <v>ES400E8</v>
      </c>
      <c r="C729" s="50" t="n">
        <f aca="false">'Line Schedule Pole-by-Pole'!C729</f>
        <v>0</v>
      </c>
      <c r="D729" s="49" t="n">
        <f aca="false">'Line Schedule Pole-by-Pole'!IV729</f>
        <v>0</v>
      </c>
    </row>
    <row r="730" customFormat="false" ht="12.75" hidden="false" customHeight="false" outlineLevel="0" collapsed="false">
      <c r="A730" s="45" t="str">
        <f aca="false">'Line Schedule Pole-by-Pole'!A730</f>
        <v>Spare row</v>
      </c>
      <c r="B730" s="49" t="str">
        <f aca="false">'Line Schedule Pole-by-Pole'!B730</f>
        <v>ES400E8</v>
      </c>
      <c r="C730" s="50" t="n">
        <f aca="false">'Line Schedule Pole-by-Pole'!C730</f>
        <v>0</v>
      </c>
      <c r="D730" s="49" t="n">
        <f aca="false">'Line Schedule Pole-by-Pole'!IV730</f>
        <v>0</v>
      </c>
    </row>
    <row r="731" customFormat="false" ht="12.75" hidden="false" customHeight="false" outlineLevel="0" collapsed="false">
      <c r="A731" s="45" t="str">
        <f aca="false">'Line Schedule Pole-by-Pole'!A731</f>
        <v>Spare row</v>
      </c>
      <c r="B731" s="49" t="str">
        <f aca="false">'Line Schedule Pole-by-Pole'!B731</f>
        <v>ES400E8</v>
      </c>
      <c r="C731" s="50" t="n">
        <f aca="false">'Line Schedule Pole-by-Pole'!C731</f>
        <v>0</v>
      </c>
      <c r="D731" s="49" t="n">
        <f aca="false">'Line Schedule Pole-by-Pole'!IV731</f>
        <v>0</v>
      </c>
    </row>
    <row r="732" customFormat="false" ht="12.75" hidden="false" customHeight="false" outlineLevel="0" collapsed="false">
      <c r="A732" s="45" t="str">
        <f aca="false">'Line Schedule Pole-by-Pole'!A732</f>
        <v>Spare row</v>
      </c>
      <c r="B732" s="49" t="str">
        <f aca="false">'Line Schedule Pole-by-Pole'!B732</f>
        <v>ES400E8</v>
      </c>
      <c r="C732" s="50" t="n">
        <f aca="false">'Line Schedule Pole-by-Pole'!C732</f>
        <v>0</v>
      </c>
      <c r="D732" s="49" t="n">
        <f aca="false">'Line Schedule Pole-by-Pole'!IV732</f>
        <v>0</v>
      </c>
    </row>
    <row r="733" customFormat="false" ht="12.75" hidden="false" customHeight="false" outlineLevel="0" collapsed="false">
      <c r="A733" s="45" t="str">
        <f aca="false">'Line Schedule Pole-by-Pole'!A733</f>
        <v>Spare row</v>
      </c>
      <c r="B733" s="49" t="str">
        <f aca="false">'Line Schedule Pole-by-Pole'!B733</f>
        <v>ES400E8</v>
      </c>
      <c r="C733" s="50" t="n">
        <f aca="false">'Line Schedule Pole-by-Pole'!C733</f>
        <v>0</v>
      </c>
      <c r="D733" s="49" t="n">
        <f aca="false">'Line Schedule Pole-by-Pole'!IV733</f>
        <v>0</v>
      </c>
    </row>
    <row r="734" customFormat="false" ht="12.75" hidden="false" customHeight="false" outlineLevel="0" collapsed="false">
      <c r="A734" s="45" t="str">
        <f aca="false">'Line Schedule Pole-by-Pole'!A734</f>
        <v>Spare row</v>
      </c>
      <c r="B734" s="49" t="str">
        <f aca="false">'Line Schedule Pole-by-Pole'!B734</f>
        <v>ES400E8</v>
      </c>
      <c r="C734" s="50" t="n">
        <f aca="false">'Line Schedule Pole-by-Pole'!C734</f>
        <v>0</v>
      </c>
      <c r="D734" s="49" t="n">
        <f aca="false">'Line Schedule Pole-by-Pole'!IV734</f>
        <v>0</v>
      </c>
    </row>
    <row r="735" customFormat="false" ht="12.75" hidden="false" customHeight="false" outlineLevel="0" collapsed="false">
      <c r="A735" s="45" t="str">
        <f aca="false">'Line Schedule Pole-by-Pole'!A735</f>
        <v>Spare row</v>
      </c>
      <c r="B735" s="49" t="str">
        <f aca="false">'Line Schedule Pole-by-Pole'!B735</f>
        <v>ES400E8</v>
      </c>
      <c r="C735" s="50" t="n">
        <f aca="false">'Line Schedule Pole-by-Pole'!C735</f>
        <v>0</v>
      </c>
      <c r="D735" s="49" t="n">
        <f aca="false">'Line Schedule Pole-by-Pole'!IV735</f>
        <v>0</v>
      </c>
    </row>
    <row r="736" customFormat="false" ht="12.75" hidden="false" customHeight="false" outlineLevel="0" collapsed="false">
      <c r="A736" s="45" t="str">
        <f aca="false">'Line Schedule Pole-by-Pole'!A736</f>
        <v>Spare row</v>
      </c>
      <c r="B736" s="49" t="str">
        <f aca="false">'Line Schedule Pole-by-Pole'!B736</f>
        <v>ES400E8</v>
      </c>
      <c r="C736" s="50" t="n">
        <f aca="false">'Line Schedule Pole-by-Pole'!C736</f>
        <v>0</v>
      </c>
      <c r="D736" s="49" t="n">
        <f aca="false">'Line Schedule Pole-by-Pole'!IV736</f>
        <v>0</v>
      </c>
    </row>
    <row r="737" customFormat="false" ht="12.75" hidden="false" customHeight="false" outlineLevel="0" collapsed="false">
      <c r="A737" s="45" t="str">
        <f aca="false">'Line Schedule Pole-by-Pole'!A737</f>
        <v>Spare row</v>
      </c>
      <c r="B737" s="49" t="str">
        <f aca="false">'Line Schedule Pole-by-Pole'!B737</f>
        <v>ES400E8</v>
      </c>
      <c r="C737" s="50" t="n">
        <f aca="false">'Line Schedule Pole-by-Pole'!C737</f>
        <v>0</v>
      </c>
      <c r="D737" s="49" t="n">
        <f aca="false">'Line Schedule Pole-by-Pole'!IV737</f>
        <v>0</v>
      </c>
    </row>
    <row r="738" customFormat="false" ht="12.75" hidden="false" customHeight="false" outlineLevel="0" collapsed="false">
      <c r="A738" s="45" t="str">
        <f aca="false">'Line Schedule Pole-by-Pole'!A738</f>
        <v>Spare row</v>
      </c>
      <c r="B738" s="49" t="str">
        <f aca="false">'Line Schedule Pole-by-Pole'!B738</f>
        <v>ES400E8</v>
      </c>
      <c r="C738" s="50" t="n">
        <f aca="false">'Line Schedule Pole-by-Pole'!C738</f>
        <v>0</v>
      </c>
      <c r="D738" s="49" t="n">
        <f aca="false">'Line Schedule Pole-by-Pole'!IV738</f>
        <v>0</v>
      </c>
    </row>
    <row r="739" customFormat="false" ht="12.75" hidden="false" customHeight="false" outlineLevel="0" collapsed="false">
      <c r="A739" s="45" t="str">
        <f aca="false">'Line Schedule Pole-by-Pole'!A739</f>
        <v>Spare row</v>
      </c>
      <c r="B739" s="49" t="str">
        <f aca="false">'Line Schedule Pole-by-Pole'!B739</f>
        <v>ES400E8</v>
      </c>
      <c r="C739" s="50" t="n">
        <f aca="false">'Line Schedule Pole-by-Pole'!C739</f>
        <v>0</v>
      </c>
      <c r="D739" s="49" t="n">
        <f aca="false">'Line Schedule Pole-by-Pole'!IV739</f>
        <v>0</v>
      </c>
    </row>
    <row r="740" customFormat="false" ht="12.75" hidden="false" customHeight="false" outlineLevel="0" collapsed="false">
      <c r="A740" s="45" t="str">
        <f aca="false">'Line Schedule Pole-by-Pole'!A740</f>
        <v>Spare row</v>
      </c>
      <c r="B740" s="49" t="str">
        <f aca="false">'Line Schedule Pole-by-Pole'!B740</f>
        <v>ES400E8</v>
      </c>
      <c r="C740" s="50" t="n">
        <f aca="false">'Line Schedule Pole-by-Pole'!C740</f>
        <v>0</v>
      </c>
      <c r="D740" s="49" t="n">
        <f aca="false">'Line Schedule Pole-by-Pole'!IV740</f>
        <v>0</v>
      </c>
    </row>
    <row r="741" customFormat="false" ht="12.75" hidden="false" customHeight="false" outlineLevel="0" collapsed="false">
      <c r="A741" s="45" t="str">
        <f aca="false">'Line Schedule Pole-by-Pole'!A741</f>
        <v>Spare row</v>
      </c>
      <c r="B741" s="49" t="str">
        <f aca="false">'Line Schedule Pole-by-Pole'!B741</f>
        <v>ES400E8</v>
      </c>
      <c r="C741" s="50" t="n">
        <f aca="false">'Line Schedule Pole-by-Pole'!C741</f>
        <v>0</v>
      </c>
      <c r="D741" s="49" t="n">
        <f aca="false">'Line Schedule Pole-by-Pole'!IV741</f>
        <v>0</v>
      </c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</sheetData>
  <mergeCells count="2">
    <mergeCell ref="A1:A4"/>
    <mergeCell ref="B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30/03/0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7:54:00Z</dcterms:created>
  <dc:creator>D P horsman</dc:creator>
  <dc:description/>
  <dc:language>en-US</dc:language>
  <cp:lastModifiedBy>David Heyworth</cp:lastModifiedBy>
  <cp:lastPrinted>2001-05-23T20:15:48Z</cp:lastPrinted>
  <cp:revision>0</cp:revision>
  <dc:subject>Workbook for ES400O3</dc:subject>
  <dc:title>400O3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_x0020_Classification">
    <vt:lpwstr>79;#ES400 O3 - Bare - Wire Overhead Lines on Wood Poles|48c29ea3-147a-49cf-8a2d-be83cd07997d</vt:lpwstr>
  </property>
  <property fmtid="{D5CDD505-2E9C-101B-9397-08002B2CF9AE}" pid="3" name="TaxCatchAll">
    <vt:lpwstr>79;#ES400 O3 - Bare - Wire Overhead Lines on Wood Poles|48c29ea3-147a-49cf-8a2d-be83cd07997d</vt:lpwstr>
  </property>
</Properties>
</file>